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84">
  <si>
    <t xml:space="preserve">ušt-_x0013_:_x0002_ÁŸñÍa¶ƒ–çobŒ¨»¾\Ÿá_x0019__x0015_ÒÛ ùK1</t>
  </si>
  <si>
    <t xml:space="preserve">ÝqëëYÊV$Ø†&lt;_x0004_2_x001c_ÿ´¹_x001f_o[[Ã".	ÝÔv¨’ÐÖœløìƒcq</t>
  </si>
  <si>
    <t xml:space="preserve">£¾8ãµk[BSi^_x0003__x000c__x001d_Â±å÷‰qmšÑ€PKg€zÕ”P¤ªÆ_x0018_ôÃ_x001a_r’_x0008_§_x0016_1¡h‚–_x0018__x000c_qò_x001e_”±ä¸;˜_x001e_£¯Ò²Nçl^–4bE_x000e_6_x0003_×’Nq]_x001d_š“ÿxã_x001c_u :_x001b_VÄ±_x001e__x0007_a[Ñ3§_x0007_o^zÖ6åÔÉ®]_x000b_»÷_x0005__x000c_G?Ý_x0015__x001c_ÉònÎ_x0017_¯_x0006_µZš$`ý¹ZEˆ€_x000f_·5»lªqÁÁä•ö®º+Bå_x001e_Sf5_x0004__x000f_˜üÜníU˜4±ŽJä_x0013_é^ž_x001b_Ý.š»±M#H’àïÃƒü_Åô¬_x001b_Ù%¹</t>
  </si>
  <si>
    <t xml:space="preserve">µÌ_x0003_§N¸¯fž‰_x001e_…8]êEm¤BÖM&lt;¯Ëg’~õeK_x0013_D‡ìi¾QÀ</t>
  </si>
  <si>
    <t xml:space="preserve">+i+$vQÖG&gt;4Y¥ºTœ_x0017_•§½v7~_x001f_UÓƒF‰_x001e_ÁÌƒéXû&amp;÷:15-d|Íã8•_x001e_DEV•_x001b_œ_x000e_:Õ_x001f__x000f_Ü1Élïôn•äâ}ÖvF_x0016_…ÎÎÒ_-I½@8Âõ_x0006_¾ø}ªÁl«4¬&gt;P?užZ¸e¹ÏQsE£ëÿ_x0003_ø¯Ê_x0002_D_x001e_æë_x0011_Ñ¯¯¼-â-ö(®ù™ñœv®w£&gt;w_x0017_@õ-3R…Â5ÖçÆ_x000e_ÁÞ»û_x0008_ÒvV&lt;+_x000e__x0010_ö®j‹•ž&lt;£ÊX¹±ò¤”_x0017__x000c_Òÿ_x0017_¥&gt;ÔÅg_x0011_³´E/6KÍß_x0015_D*r»_x001f__x001f_‘_x001a_¶Üù€óŽõ¥a²gy¦_x0018_HÇë\r¼_x0007_Ë©ipò&lt;Ïþ©_x0007_æk•»’kë¢ŠëäÄsé·šóªSæÔí¢¹ev^à†A2HÌc_x001d_zÖ´_x0017_™·î(¤áWûÄÔÚÈé¨­©_x001d_¤í#_x0015_fÏ”~ëtÏ­oÉwæÈ"™üÃ³icÏ_x001e_•Ínij`ÕŒK»˜låÀU_x0005_xŽ”É_x0019_ü£"¯ÌÃ$úW¡N\§_x001d_WÕž_x0011_ã›ËƒçI;_x0015_ë…î}ëåÍfuId?3o8õÅu¹Ø×	­Î_x0006_òr Ä‡ÜÖ$ìÊ_x000f_-îÂ½_x001a_2º¹µS.y2QvóŸ˜u¬_x001b_ùdFzñ÷:UËÞØçµÌ©¡\</t>
  </si>
  <si>
    <t xml:space="preserve">¬Kž½ª”Ï…</t>
  </si>
  <si>
    <t xml:space="preserve">œóü]3D¡ØFEÄë_x0019_.ägŽ_x0007_Zåµ_x0006_{ÇdEÚ«õü«C¢”¬e1Kl€7`ü¼àžkX^H6‰_x000b_¼ì_ë\Õ£Øõ°u9d®uºWˆL_x0011_…‰CÌÀÇøs]}¦®-‘YÉyÜúðµçµv}</t>
  </si>
  <si>
    <t xml:space="preserve">_2;_x001d_#[ß8grR#Ëb½ÃJñ_x0004_W‰_x001e__x001b_¨_x001f_0_x001e_Õ½7w¨TVµŽîÃR’-‘/ÜÎí™åô¯PÓ_x001f_Í_x0019_ðd“_x0004_’z</t>
  </si>
  <si>
    <t xml:space="preserve">*Óæf1©cÒ´¤ŒÏ	ÜA^¸è+Õl'òâSó¸U[”‰K˜ß¶½v_x000c__x0012_¢»+VY_x0010_–`vŒÿõ«)&gt;ec[ò_x001a_6’_x000b_]ÛW¯&amp;´à¹‰±ç8V=_x0014_Ö1÷Q_x000e_òwEÆ”ÊS‘±:V”_x0013__x0006_•bŽHê+ŽrÔÙFÈ¾Ñ¦D`å_x001d_zVBK*Þ</t>
  </si>
  <si>
    <t xml:space="preserve">£÷Qt$ðMrâVÍ_x001b_áÞéš	ldº/)_x0005__x0006__x0019_³ßÚº_x0018_æ_x000b_‘ª:W^_x0006_ôÛlË_x0012_ùì‘&lt;wè‘_x0018_àœ´•§gx/_x0015_a_x0004_˜bmÜ÷5Ó:¼ÎÆ_x000e_*æìi«+ü¤_x001c__x0003_Æ(žYíPâ_x0004_&lt;ŸïUsrBèâ~ô¹_S3ÌŠIƒ_x0003_œ_x000c_€=j9žIe_x0013_\_x0002_ÌÃlqw=‰®N~eêtÆ_x001c_²WèTyn_x0004__x000c_œ°Q_x0010__x001c__x0013_éQIi}©­½°ó$á_x000c_Š8_x001c_ã_x0002_¹g_x0019_J.(ï‹Tä¤û_x001d_œºE¾_x000f_Øžâ%’0L²‚N[Óë\ÅËFb_x000b__x001f_Ê¤ðÒ_x001e__x0005_mÉõX´÷G™B·Ö¤åÜv½{kq&gt;—¦i„Çem</t>
  </si>
  <si>
    <t xml:space="preserve">ý¦úOã~à_x000f_Ò¨&amp;±</t>
  </si>
  <si>
    <t xml:space="preserve">œrYi‘_x0006_–qåùH~f&gt;õÃRª”ùS_x0007_FN_x001c_²ë«ûÆÛiVÚS­ËÈ$ÔäC%ÍË_x001c_…?Ü_x0018_ôéŠæµ»Ç‘‹1ŽCˆÔúw4•/bšîo</t>
  </si>
  <si>
    <t xml:space="preserve">žÞ¢“èdÛZXÉ{þŠ_x0018__x0008_ÆI=XŽ§ñ5_XÕ™]–éŒ÷8ÀP1´vZ‹{+ßÅjû£2ÎÝZî_x001b_É£Ý_x0015_ŸÌË ùY»_x000f_Â¦Ôõ!tËq4±_x001b_…_x001d_ñè(þ_x001c__x001b_îEO~kÈó‹û‰µ_x001d_U£Ue\î8ì3Ò·î¥6ðÅ_x0008_E_x0001_9ò×·µsá½öËÅûª(Èûtm%ÅÄÅ_x000b_íÚˆ?†¹©$s"¤H^{–Â¨5ëR|ªÇ—5vÎ[\ºœ#À„oû¾ÕÌK_x0012_B#_x000e_Û›©‘ºV¶ÔÂÖF&gt;£x_x000b__x0008_H_x0010_ÇÔÁ¯2Öe’Rb\„^~n_x0005_Tw8*èÏ_x001a_ñ5ÓÃ_x0019_p¹=ükÃ5éoµ™¢\40(_x001e_eÂ/</t>
  </si>
  <si>
    <t xml:space="preserve">W:o‡</t>
  </si>
  <si>
    <t xml:space="preserve">o¥º"[Ìü„Ê_x0003_qYUÞ†ôì•™6‰6¥y¯i^r3ÛDÿêÎFþ:_x001a_õt—K²¸:¥ãÆÁÉ_x001f_ñ_x001a_¸ÓV9ê·{#”þØMaîd‚)å»×§òIÛ…T_x001c_ŒW_x001f_¯O%¥ÉÓb$ùgk¸ïŽ+kisHé£ †ãÉ[†óJÈ_x0017_äEîÝ*Œ÷ÎÂÚ_x0002_¸Øß¼p94{GIèm_x001a_~×F_X¤Ô$A_x0002_:€F%“Œ_x000c_õ®ÒM28žÙK¬²ÇÈ_x000b_œ‚+u'=Ì¥_x000f_fì¨_x0019_þq:}þ_x0002_¯­tÙÏkh²NŠˆÿs_x0007_'_x0015_´"Û9'£-[Go_x001e_%b&lt;¥_x001b_‰'œÔá_x0012_òA_x0012_Fì»ƒn“€+±EËC	é©7Ø¡2“$ŒìŸ(‰_x001b__x0003_&gt;´õ€¤±§$±Í\)ò_x0011_{_x000c_(Š…$8`:š«ög¹*_x0002_Ê{òÖ—è8»3F;_x0014_´u+‰¹ê_x0007_C[_x0010_¬`äƒ‘è*©«</t>
  </si>
  <si>
    <t xml:space="preserve">¬®‹r„</t>
  </si>
  <si>
    <t xml:space="preserve">_x0012_%ê?‹ùÔñÈ°_x0018_e_x000c_£—îk·cÏ¨ž¢%±›÷ŽO•×_x000b_Þ’iŽÐª~U_x0018_ãµBWM‰v1æ·vÙ_x0012_nÄ„’ùéVãƒìèÎ_x0001_$”V´àgVöÐ ´</t>
  </si>
  <si>
    <t xml:space="preserve">Œì»ˆ_x0019_Á_x001c_ó\Ôñ_x0013_:…_x0001_¥èwtúÕMXT÷/B¨YVb|ÄãŠÒ…v²ät8_x0004_Ô-_x000c_e_x001b_°b|Ó_x0012_·bzuª—–ñF»_x0011_&gt;‹ëMË˜MY«_x0015_ã²+´`ùyÉnµ“}m_x0014_“</t>
  </si>
  <si>
    <t xml:space="preserve">‡”=‡Zˆ«!¿ˆU·n_x000c_ùßÇL`U".`•·_x0006_hPöù³ZÆ\¨%_x000e_bÒ¥ûªJt(yÏµsº„_x0002_9J³`_x0010_G–¢³—¾_x001f__x0006_‡/{¦Nè%‰#_x0008_?……`ÜHÅ_x0015_IÃ/ò®9Ãô¨KœÎ_x0013_K+_x0010_årƒƒÚ±wE&lt;ì\0_x0011_ñÇO¥fvÓ ó–_x0017_b3µú/¥nÛÝ_x0004_t2_x0016_Ü˜$ž‡ÐUCÝc©ª6m¤‰³8+µŽÓ´ýÓ]_x0018_¿`_x0016_%“_x0011__x0011_ÈojêU4Ðã”_x001c_´eäž@›”n_x001d_:öõ«JÄBå[ç_x0003_œ÷®Ê_x0013_8ëBÃm¯_x0012_F_x001f_»!‡ñw­+­…_x0015_ÕÙ_x001c_œ_x0005_ô¯RK_x001e_mh_x0018_Ëf’Èò±å_x000f__x001e_•_x0018_Lï;›g~x_x0002_ºáPåjÆ</t>
  </si>
  <si>
    <t xml:space="preserve">Þ%fi_x001d_¼•_x001f_(õ÷®bçLSs)á-#qã5ª—2_x001d_/uœÅÌ’[IµÜª.p¹_x0003_¥s_x001a_Ä_x001e_EÆ­äI'D†_x0005_ûÄç_x0014_àtÔ\Ä7Zi¼6Ö×r2‰_x0014_3§\_x000f_CV¥±¶ŠÝÖÛ_x0001_ _x001b_B_x000f_ojë»±‡&amp;ºœtI4_x0017_R’BE'(ª9ÅV×U_x0005_“Ã´™Ÿ?&gt;ri·s_x001a_šhyMÌg²Ý“$2mPOÌsXhmu</t>
  </si>
  <si>
    <t xml:space="preserve">*U_x0006_GFÜÞg_x0018_&amp;œl·9®ÞÇ§6¥&lt;þ\ØÉ</t>
  </si>
  <si>
    <t xml:space="preserve">&gt;èô¨õ_x000b__x0011_&lt;_x000e_®ªwö"“_x0012_‘ÃÇ¢_x000b_5™¢R_x000c_œúb¸ÛÛIm¦7ÖêÛ_x0006_T úþµŸ-®m_x0019_lThžê_x0013_1Cóñ½«_x0005__x0012_HÜ¡ÎKwã½sû?xÚZ"–£$i“&amp;_x0003_GëÆkž{D‘_x0018_î_x0001_HÏAZòœ÷&lt;¿ÄRKo+C_x0004_xY_x001b__x0007__x0015_ˆòù_x0008__x0014_Ùþ":_x001a_‘ÞÚ_x0019_RÛ`´à|Ï×Ö²å¹hˆ_½·µ_x0017_¶‚½ÊÓ¾åb­Ï^Oèk/Ìó_x0019_†OøV?_x000b__x0014_âÑUf{9Õœ_x0017_ŽN2}*×îï%y_x000c_*Œ_x0007__Zú_x000c_&lt;ý¤S&gt;'_x0017_KÙÍ£Y4|_x0004_YÙ›pê}+¢ÒtK{¢è£Ì_x0011_ü¾aâ®­5`£UÅ¤sºî‚mže…	_x0008_Hù{û×%%©Q»</t>
  </si>
  <si>
    <t xml:space="preserve">ÇzòªÑqMžõ_x0019_©$*D_x0003_&amp;sFH_x0019_"¾Žøy:á_x0010_çh¯_x001f__x0018_ï_x0013_ÚÀüGÑš;áA%¶ôù¸_x0007_Ú»+UÞŠp¡—‘ƒÓŽ•òu–çÓÁšq‡`¹!GuïZ</t>
  </si>
  <si>
    <t xml:space="preserve">¼†GqÇ_x0019_ã_x0015_Â´lì†¬“qŠ7|¤‡;A_x0007__x0006_”eÛ¸‡&lt;œRýí_x000b_–ˆî©_x0001_˜?_x0003_åÅPžñ‘_x001f__x0018_Ä„_x001f_÷}¨»AJ)Ž‚æWv_x000e_Œ02	_x001d_MO_x001c_Šäî_x0001_H8ô_x0006_œžÉfU’Háv_x001b_‹³|Þµ_x000c_í¹_x000b_íÈl_x000e_{Ö_x0011_^ñÏ(^F5ãã_x0001_	ãü*”lë_x0013_Å3å›$_x0001_Ò½_x0005_ÐÎ^î†C</t>
  </si>
  <si>
    <t xml:space="preserve">¥”©+TÝÖ7_x0005_psú</t>
  </si>
  <si>
    <t xml:space="preserve">ÒœôÔË‘_x0011_0Mà…}Ä_x0013_œqÅ5Ë¶_x0019_Ô}1À¢JÄ¯u‘I_x001a_ÊªxÜ™_x0019_î_x0005_U7)‚‡_x0004_çŽ*c¨J=Lùð¥Y</t>
  </si>
  <si>
    <t xml:space="preserve">€GnõŸ+ùh[?4Ÿ/#ƒW_x0005_mHµô_x0014_B†_x001c_‚K_x0011_šÏq·&lt;sy­n&gt;K6X™ž@­‚_x0006_0xéYûFâár0{Ð½í‚_x0011__x001a_ÿ!äîQÜð*»1Ám¸VÏ*ko…	«hS’M …_x0004_äô¬™ddG_x0019_;³üB²nàbÏ3Ã-ÁÅc¹bÅ¹Ï¸­ïÐæ4¬´GPV_x0016_ðn^íœ_x0001_[–ž¹¼/-þ«¤é©_x001a_ã}ÌëÏ É­i¦'4“_x0016_ûÃž_x0004_Ñã_x0002_çÅ‘ê÷8ÝöM%	\ú_x0016_l~•Ãê^)Ñ4þ4}_x0016_Þ_x0007_UÇ›tÆF'×ž+®4ÕìqÔœ¤'ñ_x000f_5½QÝf¾Cœ_x000b_xp« ¯?žv‘œ_x0006_$ânµèÒ\ºžEyÛBš_x0012_»²zÕ_x000b_™rÄ_x0010_x=»UGšIG{³‚NîÈæ.¥ó_x001d_ÆâJžÿÊ’5möå}XðkÚ¥_x001e_U©Ï'­‘q31ÚzzT}:_x0013_ƒ]1)…îý_x0002_NÝM@9'p8ö«ZjsT•Àã$fó¸`æ·# Ð¸É#wµ/cÉ_Â’V_x0014_K_x0010_©l_x0005__x000c_I&lt;`rk§’)-íWO´Gk™¿Ö_x0010_2~‡Ò±ªîuF7‰-­®•¤Æ_We¹¼R6ZGÓ&gt;õJK«ínèÂ„ˆÂÀƒY½_x0010_¡®æÔ±iÞ_x0016_Œ&lt;»o5yG_x0011_)Ï”}ë‹»»ŸP¸k‹©_x000c_’¹ê„z</t>
  </si>
  <si>
    <t xml:space="preserve">qDK¹_x0017_} _x000c_{÷¯UÓ¶iú_x000b_»„/*OLŠÊ¼­£;©k_x001b_ži	k›åsóo|ñÐ×²ø6Õ·Þ^ª)dR¹=9®Tœ_x0014_R_x0013_z¾Ç;¨^Øé³Ït</t>
  </si>
  <si>
    <t xml:space="preserve">^ê[±„ÿ–yú÷¬Ý&gt;G¿¹7Ò6HB_x000e_þ«íMédº„.®Ù×xaRïVR_x0008__x0011_Ze±Ž	¯qŠI_x001e_;H_x001b_sFNñ·¿ùÅqb}åtzXXÙ_x0012_Å_x0002_½ü“Hq_x0014_cž0AãŠŠæDRÁ_x0014_ì_x0003_#žõç5cÑ‰”ò:Å#rC+?‚K</t>
  </si>
  <si>
    <t xml:space="preserve">Üg½8;_x0016_Ö¶_x0015_W*:}+FÇ</t>
  </si>
  <si>
    <t xml:space="preserve">_x001c_Š_x000f_SŒô"¢L¥_x001b_;_x001d_¤RµµŠE_x0012_€ÏÇ˜_x0007_Þ«0Æ‹$q_x0010_ÌÉÏ_x0003_Œ×7SjjÛ_x001d_Ä</t>
  </si>
  <si>
    <t xml:space="preserve">Ùç_x0019_ÚN+ÎµÉö£.ö`Ç_x001c_ÿ*)ÆÒ_x001d_M_x000e_bÚ&lt;J¬C`v¬È_x000c_¤Œ*îlž9Åv¶•ìsGFR1†»b[+_x0011_ÀÛžh¾Á_x0008_‰ó±íøÓŽˆOS±Ò­âÓôü¸)urr1ü*;V&lt;¬÷WÍ×.ÀVS[›RÝÏR_x001b_-&amp;ÒÓj±#$ã½y­äÛõ_x0019__x0015_€8&lt;m9À®hÇVÎŠŽì–üÉ_x0005_ŠÅ´ çxêy®vê-‘_x0015__x0019_mÇ·_x0015_ÛKá8ª;³_x0002_éÙ_x0002_Â­ÇqïTÑ_x0001_~vüœžkN^§;}_x0008__x001d_Éˆ_x0013_ÅzdpG6“f_x000b__x0006_e_ºÝ«</t>
  </si>
  <si>
    <t xml:space="preserve">‹™šÁÚÂ³_x0011_c±@@3Ú¹…RÒ4yÏ=_x0019_®zjÒe³Ô45hmfË6Ò»çµ?H³3ßH_x0017__x0005_‡zÊ¾¦ô½äÑâÈÊ]_x0008_Ë_x0012_¤ŒqF“m_x001b_O_x000f_-&amp;Ãó)_x0015__x0010_\±-FÌõý-v_x0018_c</t>
  </si>
  <si>
    <t xml:space="preserve">¾[ŒóÁ¦kqæL6NÞÇŒ×›ZVv=H.TŒ_x0019__x0001__x000e_IÎqŠ©$¯_x000c__x0012__x0005_å‡ _x000e_µœc}Lj-Ì1#’›‰</t>
  </si>
  <si>
    <t xml:space="preserve">Ny_x001e_õ#í_x0012_3… Ž6“[¨Ù#“˜ægÃÞ.ögÁû˜­_x0018_T‡/†A»&lt;_x000e_•ºVBœº_x0018_º…ÐûPNrI_x0003_Þ˜ˆd@C˜²¼_x000f_Æº©ÂÈ‡µ‚æ?&amp;Èï^_x0019_1ó_x001e_EyÍÌd‘_x001d_¹_x001c_º}k·</t>
  </si>
  <si>
    <t xml:space="preserve">ÙœuµµŽã@Ö_x001b_h$m¹mÙÆ	_x0014_ß_x0011_j_x0011_\¿•_x0003_1HÆ_x0006_ïçQ5ï\Ù|60´¨Ã</t>
  </si>
  <si>
    <t xml:space="preserve">¬I_x001d_Ã_x0011_Ö¬M?˜…QIQÆkx«_x0018_™_x0016_‡Ëy£‘ÎÜ_x001a_°±aÇÌN	çúÖšheÍ­Îëáñ3kÖÃ_x0003_m¾éOü_x0005_I«&gt;!—uÍÆö</t>
  </si>
  <si>
    <t xml:space="preserve">_x001b_8ö©œy‘QÕÝžc_x000b_+ê0«+2</t>
  </si>
  <si>
    <t xml:space="preserve">Ÿ6G¥z_x0016_«w_x001b_Ûª ‹€£_x001d_±YµdZw2¢·_x0011_¤NÅpq÷QW_x001a_&amp;y_x0007_8Ú3XT—.†vÐ._x0017__x0008_²_x0016_Ã.+_x001e_YšæuD]ãw</t>
  </si>
  <si>
    <t xml:space="preserve">* ´_x0014_õe­GlJ¶à((;ðs\Û"+FW;³ÐV„#¦“_x001f_gBÊG_x000c_õª_x0012_Æ_x000e_&gt;lú-"ù´±×hñ(Ó˜_x0015_^¼9_x0015_</t>
  </si>
  <si>
    <t xml:space="preserve">Ì_e·</t>
  </si>
  <si>
    <t xml:space="preserve">C+Oê:ó\îZ›Æ7:m8;Z!(&lt;¤^£ÖŸm½¬æVbñ–Ç_x001c_àgÒ³“¶£”lU¾í_x001a_¢ÆW_x0010_.6ž2+­žÛËÐd¶Ž"^T.ÌÝxíY7Ì)/tò([cÌª¬3’C</t>
  </si>
  <si>
    <t xml:space="preserve">¨’_x0018_ä'_x0004_0=»Wm/_x001c_ûž›áûá S#7ÉƒíÅOâ_x0006_k»Á(</t>
  </si>
  <si>
    <t xml:space="preserve">¨z_x000f_Jä¨¯sFíb×ƒáIn.&lt;ïàã/ž+¨µÙöËÈAÎÃÉìÕÁU^È™jròª6¢ìÀª_x0006_Èõ«³ù2ÄbTá¿ˆÔCCHìlø_x0013_Ãójþ$Óìc„¿ SÇ_x001d_z×©þÐÚ’Câ]?Â6w_x001b_í&lt;'l°|ƒ¹_x0019_o×5³ŠrÙ_x001e_1§•3Fßw_x000b__x001e_õï:lÞTú|`Ÿ¸_x000e_æ?¥c‹\ÉØÆ«ÒÇ®ÝD·&gt;_x001f_ž2_x0006_ØÓ_x001b_›©5ò_x000e_¹_x0019_‡XtWpƒŸŸµx¸eËWC—</t>
  </si>
  <si>
    <t xml:space="preserve">ñ_x001d_÷‚™#ºÂüÇùú×Þ¿</t>
  </si>
  <si>
    <t xml:space="preserve">u)_x000e_šC98P¼_x001e_ŸJçÎUÎLÁ_x001e_·o_x0001_kh÷$¼”·¹_x0015_×\²E¦_x001c_– ®9ç_x001e_Õñ_x0015_bÕÏž”m#ÆãÜúŒ«ò8Ü:q]Ý¼_x0002_YIÜJ¤yùº)_x001d_«–1²H1Z#Ò&lt;:1¦ÇÊ­“íZn c_x001e_ù-Ö»mdŽÅÊòft¸RêP°oâ=_x0007_Ò uòð¤Ÿ˜u^µ_x000b_WèrX€·'_x0004_ƒøÍ@d</t>
  </si>
  <si>
    <t xml:space="preserve">ÄðJ÷^†‡_x0012_\n8HÌvàü§–#Š{0b</t>
  </si>
  <si>
    <t xml:space="preserve">…p_x000f_z¸CCHÆé_x000c_Up_x0008_ÎˆÔeÜ‚_x0003_ç_x001d_ýjãÕ_x000e_êÄ</t>
  </si>
  <si>
    <t xml:space="preserve">çæ_x001c_ïã_x0004_Trí^_ ·÷Ž*é+œñR“&gt;æ!¾fAŸ¥eOqœç%³×ÒªÆ•_x0015_‘‘9Ì››•àg½dÈßt+sßŒs]”×S_x000b_\ÍÚä_x0012_6Žµ_x0003_Í_x001c_nØ_x001b_YÈ_x001b_ˆæºbù‘¬cb6vmù=_x000e_O`ÞõVí†_x0002_ªœqÁ=éÆ&lt;¡_x0018_ò™Ò³±9_x001b__x0003__x000f_àã5œàœò_x000c_We-Žšq´LùÛ_x000b_’O_x0004_r&gt;µJ]í&amp;X0SÇ=&gt;µ²6o™_x0015__x001f_…Î0«Üñß­E</t>
  </si>
  <si>
    <t xml:space="preserve">©œÇŒ_x0003_ü=+I$‡dŒk·p[_x0007_(Oß_x0015_—rÙ*ê_x000c_½ˆè_x0007_½sÉjqMrî3Ín_x000b_‚_x0010__x001c_ã_x0018_ü*t“j±bÂ@qŽ„U_x0013_º</t>
  </si>
  <si>
    <t xml:space="preserve">Ã8$©_x0005_—¯_x001d_kzÉ—÷l_x0007_=0zšÏ—[_x0004_!©Úi›Wamû˜çžEv‘:±8_x001b_wŽßÎº©Ç•_x001d_Ð‡*±±i._x0001_ÈRßÎ´ÆÒÄ•-ƒÛ¶kk«XÚ1¹~_x0015_U_x0007_q'Ðb¦Üã_x0005_ƒ_x0004__x001c_qP).R&amp;_x001c_©êAèj=ù_x000c_#;?Þê*©GRà¬~|ê^1ðÆ§¸êZ@ÉùI_x0004__x000c_šóûÝ_x0017_ÁÚ…ÔWV’­›;_x000c__x0002_y_x0015_Õ_x0018_6Þ©©BG´i&gt;_x0012_¶»Ñ_x0018_ZÌ’ª`‡;½ëÏõï</t>
  </si>
  <si>
    <t xml:space="preserve">êÐ_x0012_«_x000c__x001a__x0013_€ý®e.I_x001e_­9£7LÓî´ý¨ÊÅ—ŸÞ_x0003_ƒ]mÅäöúxxAFë´p~µ£—;±SØÇÿ„ž)^;iC	:&gt;z~_x0014__iö×‰çÀ:õô4•&gt;]NxTåf=´wÚeËËm</t>
  </si>
  <si>
    <t xml:space="preserve">Š_x0017_ ñ^Ñà¯Š7¶j°_LP9ÆÖ«TÔŽš’æG¸ÁâÍ_x001b_WUK¸£_x0002_E</t>
  </si>
  <si>
    <t xml:space="preserve">dÎZ¯_x001d_6Âæ_x0006_KvFYÇ+Ü_x000e_Õ¥?uêrJ-_x001e_sªxBK_x001b_ƒ=”l‹žãƒX÷Ú%å†ÝNÕˆN_x0003_ÁŽ‡¯_x0018_­%_x0014_Í#+#B=R_x001d_jßìsm†XT)_x0018_Á®~}&gt;})Zt‘®!Îv?ÝÇµe({=J^ö‡_x001b_®\Ø\2$P5½×Þg_x0003_W&lt;Ó¼jUÁY_x0018_|“)ä_x001f_Z»&amp;Ã“”†×Æ_x0017_±Ü‹</t>
  </si>
  <si>
    <t xml:space="preserve">wÌº²_x0004_*ÌÇæ_x0003_§5½q¥Û^_x0004_k7ßnÜþìð_x000f_ô¨«NÊâŽ’3!“È¹ŽÓQ…Z#ÇÛ_x0008_äW¡C¡ê_x0016_jš¶šÆâÝ1™#9V÷ÿëTF\ÈÓ›–Zžÿ	TºÖœl.¤hîBùyïÇcšño_x001d_ü/´Õ´Éš{4šFçs_x000e__x001a_µÃUö_x0012_¹ž&amp;Ÿ:±ñ_x000e_³àÍsÁZ¸Ô´ušßìï‘åðqšû_x0003_àÏŽ®|Kåé“Î Ô­ðpç_x0005_±ÜW«¢±0æ&lt;ü?»=OÑ?ÿÂQâK[ïíK˜#_x001a_&lt;aŠÍ _x000c_PqžzŸjõ?_x0008_êp\³XËpîŠø_x0004_¶â¾ãü+æ£)Qgux©Þ+¡éž/ðþâ_x000f_</t>
  </si>
  <si>
    <t xml:space="preserve">]ÆaµYì_x0013_;ö’Ó{Ãµ|»ðÃãVµðëÄ</t>
  </si>
  <si>
    <t xml:space="preserve"> Ëw·L¼"Lã˜Xœ`g±¯w+«í Ó&lt;YÃ–ñGÚ¾7øumñ¿Ã°¥’¬š‚C—Ÿ¦çÇo_jüÝñ§Àï_x0010_é——Úv©_x000f_Ùn4’vHÃ_x001b_”_x001f_zôéÂþë_x000c__x0005_[]&gt;‡ˆ}¾óÂZÞ›¬DÍ</t>
  </si>
  <si>
    <t xml:space="preserve">ÆŸ2³ª_x001c_+m?×¥~ªü6ñ¦Ÿñ3À6Ú¬kÿ_x0013_](_x0006_m¬7 _x001d_A_x001e_Õò9æ_x001d_Ñ’k©ï/ÞÁK±×ZE¤ø¿O¼Žîûk[q.ü(SŽƒü)–rÙøzx¬à¸yÂ®Rë_x001c_2ûŸjàÂ×’µÎj×œ\NÇWµðÞ¡ Ù_x001d_1_x001e_ûQ¼O2WÇË_x001b_Ž„_x001a_á5[ËmJÑ-5m°êVVÅ _x000c_6¬l¾Ÿ_ë^þ_x0012_¢½™âJ2“&lt;ûDñUÕ´¶Ó£ý„_x0013_çD£</t>
  </si>
  <si>
    <t xml:space="preserve">$_x0003__x0018_ük’ºXîo"Òf‘</t>
  </si>
  <si>
    <t xml:space="preserve">´¹ØËä67)=‰í]É¦ÏN45fv^_x0013_Kígv—¢µÍýÅ“æ)¢&gt;fÍ¼÷ü+­ø‡â_x000b_ë‹K_x001f_·iÍg­Z§úUÜ _x0006_i3·_x001e_¼Œ_x001a_ß</t>
  </si>
  <si>
    <t xml:space="preserve">‹Ž_x001e_N/©Z&gt;Û•.…o‚_x001a_ž®k_x001f_Ø_x001e_5×/-ô[q5Õ©ƒ;¼à¹_x0011_ç _x000c_qþy¯²¼Iá¿_x0001_x«á½¦§ %óëk;G-Œˆ?rW_x0018_}Ã¦­v{HòÜŒD])+_x001f_6|Cøa¦ÝøWMñ_x000e__x0014_ŸÛqåqóC"œ`‘ÈÜ3_–¿_x0015_tMWÀ~"__x0010_Û¤†Âìƒ-º_x001c_”Ë|Ê~•åbi{]Oo	VÛŸbx_x0017_ÇK_x000f_´ß</t>
  </si>
  <si>
    <t xml:space="preserve">êW©¨Ú_@$°¼¸o•wŒ•_x0004_þ_…|Éñ3PÔt}Imâ°¹f—;%Q„OóÖ¾^½_x000f_c6tP¯ídÓ=[à5ì!ïšò]¯tdf;C6@_x001c__x001a_ñ/Ú§àá	sâ_x0002_Ý‡Ú2dT^_x0003_÷Ç×µz9eG_x0019_Yœ˜ÏÝÕÐü¶Õ¬_M¸.ÊñÉ_x001b_|È{zÖ¦©_x001b_ÈßpÝ_x001c_89cÅ{_x0018_ºwÔè¥;_x001f_E|_x0010_øŽÚ%Õ÷†õ6Uðö´à3·H˜ð_x0018_</t>
  </si>
  <si>
    <t xml:space="preserve">û3Âo_x0005_åÞ•xÞmÂÚuë?îä_x0007_¬dÿ_x000f__x001c_ƒ^}=l+Ç•Üæ|g A¦ÞÁâËUu–Ë3DÑñµÇU5wÆ~_x001c_ºÔôm7Æzh‚ÓX_x0012_Im¬Ü1G*_x001b_·Lúz×.3_x0008_ª&amp;‘tñ_x0016_Šgµü_x0019_øÜšû[ø{Æ7oet‡Ë[‰‡Ü#¡Ç¡¯«ÒêK0&amp;‡Ì–ÊUùˆä/£¯µ|í|:¶§n_x0012_._x0013_¿CÝ~_x0014_øúòÚú=7X½{­8&amp;!_x000c_ß.ÓÕMz¼ª–ú¥Ýô_x001b__x0017_E»_x000c_¼6ã_x000e_{W_x0008_{6âJ·»'%ÔÅ´Ó$Ò/âÔ­î/§ðëÎ&lt;ë˜_x0001_b òp	ã½w_x0016_Z({ø|Bbó´_x0005_mòn#v_x0001_à</t>
  </si>
  <si>
    <t xml:space="preserve">÷pÒtáÈ_x001e_£çÙèsø«ÃzîŽtéµÈ–ir‰_x001b_ðè£€_x0008_ëø×œjz}ß‡mí­çK‹Ý_x0016_^Vðr9ïô®¼-WËï_x001d__x0015_0ñ„ÜbE_x0016_˜_x0011_×VÓÉB3_x0010__x0007_v=óýjªÜ_x001b_pò0ýì§–›_x0014_±³º5ÂÝèÎ¾ÂÂx"†õ_x001c_Ë_x001c_ãr«õô¯JÓ.åKuA_x0018_ŒJ@(;â¼¹­_x000e_ÚiFéš÷Ú_x001f_öœ’3F£¢í_x0018_ÁªÞ_x001d_¸—JºJ¼2?¤ì0_x0008_õ©ädÉóE£Õ~Çk&lt;PÎY_x001c_dm&lt;</t>
  </si>
  <si>
    <t xml:space="preserve">ã5‹y‘Ù¢_˜_x001f_—p®Ž[E_x0018_PWvg?_x001b_É_x0016_LªÅ‰ûàUkí@DŠV_x001f_œà4­ó_x0013_ZR•·.­_x000b_Êæn¤¥ ·¾š@»w8®_x0007_Ä_x000b_&amp;¡_x0004_’¬lï¸*mï]iØÆÜ§#</t>
  </si>
  <si>
    <t xml:space="preserve">^i·Òé÷w_x0006_ÖÒX_Í</t>
  </si>
  <si>
    <t xml:space="preserve">7_x000c_¸õ5áZî_x0005_î§5óÆ~Íg_x0013_m\`_x001c_÷?¥</t>
  </si>
  <si>
    <t xml:space="preserve">|®ÁÈ¢ù‘ä:µ¬1ÌÇ_x0016_8XÀ=+•Ôô´¼I_x001a_@q_x0017_¡Æ=«jUîÜE:v³&lt;‹Äþ_x0019_óF`_x0001_¹ëÖ¼ÿPðÕ®›n÷—h/¯‚ü–¸ùTã_x0019_5¬jrËCW¤QóF½§Ï}­I-Á&amp;ßº;`Wø«ÁMqæÊ±íOá¾+è°®ñ_x0008_O’Hó¹&lt;</t>
  </si>
  <si>
    <t xml:space="preserve">­_x0019_”Äwç_x0003__x0003_õ®/Ä~_x0016_h¢_x0011_¬=sóü«Ó§îèv%í_x000f_#Õ|_x0017_</t>
  </si>
  <si>
    <t xml:space="preserve">J]á;¤ç§_x0015_å_x001a_§†n¡”_x0003__x0004_PNk¡hgRîŽ#SÒ0§‡ô_x0003_¥c_x001b_P¸_x001b__x0018_ù×u)_x001e_&amp;.…†›MÀezzõ_x0015_]¬ˆÎG"ºöG“(_B3hÊTœ†¥X_x0019_	ä‚¾•_x000e_</t>
  </si>
  <si>
    <t xml:space="preserve">Z2×4]Ñµg«j6lZ_x001b_‰Ww½wš'Äï_x0010_é€_x0006_žY|¿V"¼úØU-_x0011_êá±²†ç§h_x001f__x001c_å.WS_x000e_‹À!NkÕtßŒz=ãÆ†æ5\…_x001e_g_x0019_¯_x001a_¶_x000c_ú_x000c_&amp;fÑÛ[x–Öó-_x0014_ù_x000c_F_x0018_7_x0007_é[ðê)‚_x000c_å@_x0018_àäçÒ¼éRp‘ôØlZª·*M{æBÀ–`_x0018_`“Þ¥ƒR™e9‘_x0010_·;³JQ¹éS¨j</t>
  </si>
  <si>
    <t xml:space="preserve">P£+†ùXýÿJÚþ×_x0007_.’ï]¸Èn*Z¶†ÜÃ_x0017_YÚÆ1’_x0001_ÈsééKý¶ÈìèÃk_x000b__x001c_b§qJVÑ_x000f_m]Ì€å“Ìî</t>
  </si>
  <si>
    <t xml:space="preserve">\}]Ñ_x0016_%—</t>
  </si>
  <si>
    <t xml:space="preserve">{Ž@­bì…'¢_x001b__x0006_¦î~y·_x000e_zT2jÈ_x0008_Œ8_x0004_’_x000b_g_x0015_Ó</t>
  </si>
  <si>
    <t xml:space="preserve">QÍ=Ê³ßÇ!\9Þ§¨oJd:’Bä¤à)Á9«ØÂo¡n</t>
  </si>
  <si>
    <t xml:space="preserve">]—Ìu`û»_x001e_jÍ¾¦Cï`~r_x0007_&lt;V•ôg-d\Ÿ[ÚË+Æ¦(ÿ_jÎ“ZŠI_x0002_Äª’&gt;_x000f_ËÉ_x0003_Ò´½ž‡2E_x0019_5yîdŒ3¶Åà"÷_x001e_µ;j±DY_x0018__x001d_½2Ç¥_x0017_±¤—B‰ÖRddË(sô_x0015_fÏW[_x0019_AŒ</t>
  </si>
  <si>
    <t xml:space="preserve">ªŠs»¹Å+ÜÖ.Ú_x0008_u‡iƒº‡åŽ•mo%’Xãhâí&amp;zšiòID±o­º»¢–ùþ\ç_x0006_´F ªB_x000b_‡;Ž66rjÝ¤rÔvØ†ês¼H._x0015_„6W$-NºÄ^[_x0012_¢9só÷­6Ð‹ó#]5_x001f_60Îèò_x0010_@‹&lt;žÙæ³#Ô%YÕvHƒ$®yÅ_x0005_#Z}Jv1¤ˆeÜGîÀùéV&gt;ÙådÏnÀ)Û»Š«[rRåÐÌ¸Ôà“_x0007_ÈÚª½_x0017_ŒV]Þ§g*Æ_x000c_K_x0012_§ñzö¥-N˜l‰ÄÖE_x0003_	_x001c_ _à_x001d_N+&gt;8!šf¤!—€§?5+_x0004_ÝŠ×¶äÜ(pÞT_x001c_ƒü&amp;—Ì‚Wp_x001e_½M_x0006_</t>
  </si>
  <si>
    <t xml:space="preserve">WFsyÍº9_x000b__x0005_ÎA_x001c_cÚ´-.-v›t_x001b_$ÇÍ5T£ÊhÕ£¡~K›TUXHÜƒž0ÃšÇþ×_x000b_3.Å_x0012_)ÏN~•6H•y_x000b__x0015_È•rÊÙsÏj‚I™e$9l_x000f_¹@;ìO_x000e_¤ê„ºÂ‘[ŽsÕg¶¬®Y‚á—‹Æïz/p-nR–òO´ÆZY#_x000b_ü#©­[yäF'k°\_x001c_ôæ§šÎÆî¢2þð³™%%p0rsƒô¬+›çd8‘ƒ_x001f_—Ð}jg")Ò*ý©—bDZ@½L¼’}j9o.r|ÕfLr_x0010_Ö{</t>
  </si>
  <si>
    <t xml:space="preserve">k[_x0014_žódÊÍ÷_x0008_Æ_x0001_¢æä¸MÌÛ°yn˜íD_x001d_Ç(è¬S2&amp;ÅÇúÞø&lt;5Qy6ÊÄ0V^6“Åi)t3¶…˜.`_x001b_xç_x0018_&lt;ŠËkŸÞ¼Ê8a·“Íe'cHh‰RéT*·ïyþ&gt;†–]O</t>
  </si>
  <si>
    <t xml:space="preserve">S_x0001_H_x001d_0vý)¥be.ƒ"¾(“{c©É¨&gt;ØFé	_x000f_ÏçM™µrY¯_x001b_Ë@«·³væª5ÎG_x0004_®ãÍ_x0017_±œ_(å•Ë_x0015_WmÍ*ÏÙîer¨’3ã=Àâ±“»±2«_x0018__x0015_SJ½”¨ÈAçuUšÙí_x0012_Gb_x000b_¦3¸â’Üá¯ŒQNÇ2ú„·_x000f_±	NrJž•#\“_x0012_„gR8ù{×w²I\ñêã›Ð©_x001b_y›Aã_x001d_úfµ"ûK_x0012_Gñ_x000f_ç\Ó]_x0011_Á*²–åë@@(XíÏñ</t>
  </si>
  <si>
    <t xml:space="preserve">µ¯2ÿg@èHÚ1µ¸ük‚Qw: ÚGˆx‘Ð!#9NJ×™]ê)rYrÝ»×Òå°´nx™KhqÓÞK4§æç=iÑ)_x000c_I9úõ®é+_x001c__x0018_hÉ²ÒŒt&lt;_x000e_ÔürF_x0008__x0002_¡«ží:Lxˆ·_x000c_Rˆ;`åN3YK±Ù</t>
  </si>
  <si>
    <t xml:space="preserve">#üƒÁ_x0004_ç§_x0015_&lt;VÄ_x0002_6_x0012_};ÖQ—s¥R¹i4çp\0èµ³e¦ï‘Wg?í_x000e_+_x001a_µyNš_x0018_[³¶ÒôM²®~à&lt;°_x001d_+Óôí_x0011_Z%_x0016_=r_x0006_s^_x0006_;_x0011_cé0xNc×¼-¡_x0006_+º&amp;Ü£¸ë^ó ø@Üùpº_x0010_Tò®	U¼nwû&gt;Gcéÿ†_x001f__x0008_u</t>
  </si>
  <si>
    <t xml:space="preserve">nù"Ó­_x001e_WOœª®B¯rkô«À&gt;_x0005_±Òít‹Q§Çm-¯2Ü·Y</t>
  </si>
  <si>
    <t xml:space="preserve">yIs¶Ùãf¸¢«¯µHnt‹-._x000b_Tqj2n_x0002_ŒŸëÿê­-</t>
  </si>
  <si>
    <t xml:space="preserve">xíàPÖŠþ_äÞõÉŒ­Ë$‘óñ¢å_x001b_šW6fXšè_x0010_®ç¿ò®nhî#Þ²ŸÝ¹Æ_x0014_sŸÂ¼š’iètQ†ˆl0*«¢)_x0012_tÃqÍSÌ1Þ_x0008_¤$ï8&amp;1œqéV¾_x0013__‚G5¨Ä_x0016_íÄr_x001f_”tj¹_x001c_š…Í¼QFÑ"Âx_x0004_rÃ½_x0014_¥Êì]]RlÅ¶Ô</t>
  </si>
  <si>
    <t xml:space="preserve">¶¨ÓÜ_x0001_# 1®z_x001e_ÜW_x000b_¬Ú\Ítä+áÎyèk*©¹6mArÉ_x001d_Ÿ€ô_x0008_ ž{û…W0¡</t>
  </si>
  <si>
    <t xml:space="preserve">_x001b_Ôô¯BŽÌý–i¤+_x0012_gîžã5èá_x001a_„nqf_x0012_»dI_x001b__x0004_ŠHØç&lt;cŠ“û(¡{©›{àG\ö­cQÉž|¡Ë©çPC&lt;_x001a_ŒÏs_x0019__x001b_˜à÷QTîãæ—ÍÜ ÏsÖ”gÉvÎ˜ûÍ_x001c_E×Ùžiâ‰~X‰ÚOC\æ«$«_x001e_ü_x0015_</t>
  </si>
  <si>
    <t xml:space="preserve">&gt;÷aÅ4ù¶7å³HóÉnf¼]¥Û`$Ý_x0005_U¹Ó ½haƒþX_x000e___x001d_ML#í_x0019_­Gìö&lt;ßÄ¶Éf_x0019_w—w_x0007_v¯&lt;¼o.c;ŽyÇQ]Ôéò»_x0019_·ty/ˆÝ¡Y_x0001_Mìr6©ÝÚ¼À_x001c_\£(_x0008_±õb_x000f_&amp;ªzXÞ0Ðêl®Ó+_x001a_³ns´«_x000c_gÞ®x’Ñôè`˜1S _x0004_1'#ŠïÃjyX©r´Œk-I¡·”²†Þ1†_x001d_k”Ô'KkŸ3z‚ß6ÐzWg729~_x0017_vcê:­½ÈV$_x0005_Ltæ²u+‘q</t>
  </si>
  <si>
    <t xml:space="preserve">_x0005_$*€@'_x0014_â®È±Åj_x0016_¦á_x0018_ÄWlC–'ùW_x001b_µºÈÌÎŒ:u«qÔnW‹E_x001d_NUmÌÛ¶ÇÉf85à^:ÕÑÒt_x0018_ù_x0001_ÁÎ1^æ_OšGÍf•9`Ññ'Šod}@¨'–9_x0007_ «ZC_x0002__x0011__x001b_Oc_K(ÙŸ_x0017_JJ÷=3Lª2–äô=_x000f_Ö½_x001b_KoºÙ_x001b_¿LWÏâÖ§ÒáõHîìFâ€_x0016_ê+ÑtÍñüù9ãîžÕåÔVÔô!±èZs_x001d_ŠAÃw5ÞiÑgkn$†å€Á_x0015_ÌVçkkÊ¯</t>
  </si>
  <si>
    <t xml:space="preserve">_x0014_œ`üÇñ®šÙFÁ“è_x0007_JÊf|æÌ(Yï8_x001f_uXä_x0003_Šé#‹bõ_x000e_p9NÞô£_x001e_c¢_x0012_èlÀ¡_x0015_PfFo›è+N2ì¨ûq‘Œt5Œ‹RF¶R0Ž£9ÎïÆ¶"ÁŒ°\úmþuÖ¥)OÊ~R_x0012_©Û”W</t>
  </si>
  <si>
    <t xml:space="preserve">—</t>
  </si>
  <si>
    <t xml:space="preserve">¹á«;ZFÐwF¤W ¶B_x001d_Íü8ë]%·ïv¯Lqòÿ*Ð%+_x001b_¶çÊFQ_x000f_Ì¼šÛ³ýâ(9Þ=G_x0015_”¥}_x0008_‘nDd+ÕXv¤`$L_x0016_'øj£-li_x0016_sóÙ_x0004_¥R_x0018_öJÞÓY</t>
  </si>
  <si>
    <t xml:space="preserve">ªà©Æ_x000f__x0015_éR÷QµIhtQ@ûG˜Ê1À</t>
  </si>
  <si>
    <t xml:space="preserve">Y×­¾lüÇÓœ×U_x0007_­Í0èç¶_x001f_4‰7…êO¥b1&gt;s•’W\ÿ«?ÌW±Bz_x001e_¬cØÖµÓîï_x0010_Ç1tˆ_x001c_mÎ3ï[çM¶³BØ_x0019__x000b_Õ‰ÎkÓPÒìÛ›•Ù_x0019_ú}‹I</t>
  </si>
  <si>
    <t xml:space="preserve">÷_x0012_)	_x0019_ëŠÌñ_x0016_±_x001d_¶žöp†Gçç5”“-ÃÚÉ_x001e__x0003_¨i‰yö‰n	]ù*íÞ¸Í*Õ­¯pìÞZ’nõàb¡sÐ“åV:©ÞK_x0010__x0008_®ïÃ·ÒÇ*_x0003_&gt;ÎG~+ŠjÌÂ2M_x001f_Mø7Å_x0002_Þ{EG.S_x001c_šúïÂ_x001e_1’Icf4JFEsKsÎÄÐ¹õ_x000f_‡õhäÙq÷ÓŠö_x0017_Q†8³!Ý+_x000e_=‡¥gR6ÜùªôítoÇ‹¥šBÄ*w^Õ_x0015_½ºÄåÜ±ßÇJÁ«œ°´YhÚîØˆŒGVcÞµ$€2G_x001c_ F_x0008_îsº¹«Æé£n]nO¤È–q'œ«$Ãq)ØW2-U@†0</t>
  </si>
  <si>
    <t xml:space="preserve">rÃ©¯.RäV:!+‰_x001d_²Åp-±’½vö_x0015_2]nŸäŒ”€íEÇúÔ=Ž—ï£ZÊ_x0018_d¹HÙÔ ù¤V]æ ±j_x0013_¥ªI(‡'zŒãÚ¸g/fÌíwa–‘}²B×1³3~nÕ»}sl_x0018_T</t>
  </si>
  <si>
    <t xml:space="preserve">q‘ŽOZéÂKÚ3—_x0014_¬¬|ñ'VŽ[»¤…þH‡U=ñÏô¯›u)?tÿ6Ýç†õ5éï"°±´nrR)ÜÛ›æ=_x0001_ëU¤hÖ6FQŒþ9¯V„m_x0011_Ô‘…r›˜1?+_x000c_p:b±nÐ Ær¹êzÕ¨Ù™•6ÕBñ±Þ:qX2;©ÌO</t>
  </si>
  <si>
    <t xml:space="preserve">_x0007__x0015_vh"·+Ý*í</t>
  </si>
  <si>
    <t xml:space="preserve">ÊK¯^:{Ö_x000c_çk…_x0018_Úxâ´’²C‹±ƒu°Ì¿(_x001b__x000f__x0007_Ò¢_x0012_–u_x0008__x0006_Fù¥=€¬e_x001b_ž_x0019_</t>
  </si>
  <si>
    <t xml:space="preserve">mPZI'ÙÕü¸ŽÔl`±÷®‡NÔ®¦EvaÈçqåkÏ©</t>
  </si>
  <si>
    <t xml:space="preserve">l}_x001e__x001a_¥ÕÙèš^ d’Þ_x0013_0ŽÝ_x0008_ÈQÉ÷¯QƒÄÆÝƒDŠ‰_x001f__x0001_W¾)¿uhu^îÇ¡è_x001e_%šãË.Dd÷ÎH¯oð¾³æI</t>
  </si>
  <si>
    <t xml:space="preserve">º—•]ßç¥]'ÌÌêG”ö-?VXö¦åw?Â‡¥z_x0016_™«¼‰ó9"#ÊÕÕ\¦Q;­"ò&amp;Ë3_x001f_v=Ï¥u:v©_x001a_\_x0005_9ò°N+Ïœš:"¹›GG</t>
  </si>
  <si>
    <t xml:space="preserve">à9éÏ5”º„rê;w1ò²8?.kž¤¹RFôa{(ÔQ_x0002_ª’ÌÇ½kÚHW÷ÙØ[±ô®i¾†¼¼«SkÍû»XôÉ÷©$‘LjªvªòN9&amp;©«£ž:;_x0011_%ØŒðzÔw:‘7¾à_x0014__x0016_ù{â9òèkìîîj‹µi)$^Z–ù¿Ú9é[ºJ•µT¿|ÙÜÕÕN—4®ÌªË–</t>
  </si>
  <si>
    <t xml:space="preserve">yš¶×(®ci9«žõF´ê3NDŒ-Àûç¿µaŠ“”yQ…</t>
  </si>
  <si>
    <t xml:space="preserve">|²æ’_x0003_(°ƒrá™xùºÕh¦¼»º3Løãåp£Ò¹£}_x0012_:_x0014__x0013_¼™$o:j_x000b_</t>
  </si>
  <si>
    <t xml:space="preserve">+ûÓ•RÄmŒ{ëïZê_x0013_Y&gt;lØ$²©"ðÌ¼=_x0007_½tÒ¨©²*Ãž6dSjVË½¯Yæò²ÅW?3z~4Ï±Å&gt;”onäe¼¼mÑÚ)ùbAê=M]tªÄç¥_x0007_CTyþ¡5ÅŸ˜Iù°~÷ðæ¶¼_x001b_áÝRóþ&amp;³—‚Þ2J³_x0003_¸ãø«çéÓ•Jª_x0008_ú*•á†¡*ŒÛÔ˜Ã_x0003_$'y –ltö5äÚµôóË_x0012_Ä^Y]„i_x001c_c&lt;“ÐW~9ò4‘Ë–¥SS¹¶´‹B°eRÚÚ™&amp;ÝÉ‰GÝ_x0015_ÇÎÖÒO=ìê»Ðæ8Ç;NzÔªoDÍ!QÉÊHÁºÕÛØ¢&lt;“½›ëX7w_x0012_4_x0003_0?‰½k_x001c_EÞˆî¡_x000e_U©6”Ö‘&lt;òÎ0ÈAßÔ±ôªúÅÈä _x0008_d_x0019_÷_x0002_¢…?gsŸ_x0011_yÉ_x001c_Ý˜V…ÚRÉ×qnþ•Q§1ÊÓ†ØØÂÚ»ã¡Å[s˜Ô­Á</t>
  </si>
  <si>
    <t xml:space="preserve">í&amp;_x0018_œ”Íp:¬ÓO¾Ò6%ÁaØWRvG$µg5{t°@Ñn&amp;N›Gzå5ôk4id_x0006_g]Ìàöì(ŠÔóë»_x001e_#â_x000b_ˆîb¸‘Û	_x001f_Ê¸_x0019_$×‹kÚ®“_x000b_d™»¼ õã€MtÃ«8j®ˆùoâ_x001f_N‡›™mY¯nAX¡ŒüªHÀæ¼_x0011_¼G«êö×&amp;òo.Uá_x0014__x0012_r_x000f_aZRŸ+±›¤œnÎGXÕo´›ìHä Ü°c_x000c_}»öüsR‰¤Õ­£µ»™¤¿º]òŒà¬`€_x0001_ö_x0002_¢WNÈN:\­2A_x000e_¡coc/˜_x0011_Çï€ÀÏsô®kXÖµmBúáUÉ‚6ÚžW_x0007_ëW_x0004_íve_x0014_¤õ6ãÔ#²‚Ýî!Ý$_x000b_…Þy$œæºiö\Ào¯_x0017_ý_x001e_Ì+_x0008_¤éÀéD•ô4’åÔí`ÖÓMÒ¬îc·ŽÞâ}Û%ÀÉ/Æ}°+_x000e_úê+Í-c„-æ È{cë×&amp;ˆÝèÎxïrÒkvšU…»@U%¶@_x0011_‡PýÍq_x0017_(¶·"k’óK{óa³ßš½Ñk}_x0007_Ú@ìë</t>
  </si>
  <si>
    <t xml:space="preserve">Éû¦9ù»VÊ[ÛÏ´²_x0006_e9$Œ’{TòÜèŒ¹M6±_x0003__x0010_Ú?-‚[¨Jé</t>
  </si>
  <si>
    <t xml:space="preserve">4«µhÚ9UÝGúæè=z×La{XÊsîk</t>
  </si>
  <si>
    <t xml:space="preserve">k_x0012_´ªVYS9_x001f_Z½_x0015_Ü_x0017_)	žY]G$)ÇN•Ù_x0015_c’O˜[]³ïiNËd$Ç®)#Ö\º*’‹ÓåàbºiÏ”\œÊÆÕ™Ý |°_x001d_C{Ö‘ÕÃ„2”þ_x0010_3O›˜ÅÃ—rÌF{—g™L`çåÏ§jÙŠeŠŠ0Þ‡¨¡+_x000e_z_x0008_Ò–EÀo”võ«Vªò…RÁ_x000b_õ'°¥í9ZAìî®_2Ä’Ç_x001c_nZb0Þ•ZøæT_x0011_ú`¨®·+«_x001c_~ÎìÑŽâW‚8£S»_x001d_WúÓ_x0016__x0019_d}¬À¯O”cŸZP“z</t>
  </si>
  <si>
    <t xml:space="preserve">PQ</t>
  </si>
  <si>
    <t xml:space="preserve">jP¬_x0010_…‰K:ud9üj„^lûC3mc›µtskc•ûÈ¿pßeEHw7l­`ÀÀ]:ãæÏ_x001c_V“ìDt¹qì`i_x0003_®ã'sžµŸy&lt;0FmªH_x0018__x0006_¢qåW_x0008_+»_x0013_Û3È¦\–_x0011_ûóJžs4…ÆWßµb¥d:‘³_x001e_×-_x001c_f&lt;í_x000f_ÇNµV;7Ã;F¹_x001c_f®_x001b__x0018_¿uÜŠt/_x0008_HÐ_x0007_SÏ½PšC_x0014_adŒàõ_x0003_­Q1½õ(*Ày·R¬Nvç9ã­fêPgïÂ7žwU§£A-YÍ]3%³D±™7_x001e_AãŠâ¯t×‘ŽNÞsòœW%OxíÃû¦g“Ö2…Üœ_x0003_ŠÅ¸ˆZK$lÁäÎ_x001d_«’z_x001e_…9™f0ÛX©NüñQÅ.á&gt;Æ&gt;W\úÖ|ü§E¹‘fÖîXÜî\DœnëÍt1ê%U›ËˆöÇµmNW2”yMØ/_`_x0007_åQœ_x001c_WAau˜Ê”ROv®ÚU</t>
  </si>
  <si>
    <t xml:space="preserve">qÖ7˜"ÜŒB1çæ_x0014_Ù.|ØÎÇbùï^¥)ÜòêFÌwà†“æÇÜj¯</t>
  </si>
  <si>
    <t xml:space="preserve">»!*_x000f_É÷zžk²_x0012_èÎ9FæMÝÚ_x0018__x0002_íÁ^_x000e_+_x001d_¦NcŒ_x0018_•Æ	È®¸KAF68ýz/µºYÆŽX_x001e_e_x0007__x000c_0+–[i­NePbOâ'ŒÓæå-hj¬mº.^VçuC:$aÊ–2œg#_x0018__x001e_•¬j\G=s_x0008_i¢’à&gt;ô_x0004_ÆO§OÊ¹Ýn(wÂ«!ç_x0019_ ~uÕ_x0006_rVò8ÿ_x0010_XÚ@êÖ³_x0017_UÃ¼’tÎ;W!+N–·7ò u|y`rsØÕÉœÐÓFuzc"ÚÃ$„5åÎ_x0019_Ž1Ž:WT°"¢3Íß7Ó¥I5=ÓÔdµvhÆÒ½Aâ¼Öï|o&lt;_x000e_ƒËn›{ý(5ÒÔá[Q–ÏPk6û¤_x0012_=*½ô›^;µ</t>
  </si>
  <si>
    <t xml:space="preserve">˜Î	Ç_x001d_*_x0014_]É©Vç;¨:j_x0016_òÌ¤_x001d_Ÿ^µJÕ£šÐ±_x001b_dˆp£½T´Ð˜=_x000e__x000f_YòËHd8 ž_x0008_ë^}pÈÎcf#aàÖpp¨í©_x0019_œí_x0011_¹. t¬›Í¨¥ÀÏ¦{VsZ“_x0019_#žžRªA8f_x001f_JŠÉÆO˜rÙê_x0005_eY_x0015__x0007_Ð½y_x0018_•7_x0015_ù¿‡_x0015_Î-õÅ’_x001c_€„úW©—Ô´lÏ_x000b_4¡i\ÜÓ5Ùäš$œ™#</t>
  </si>
  <si>
    <t xml:space="preserve">_x0014_Î9¯uþÍÓ­Ñfµ“ad_x0018_&lt;ƒ]üúØò_x0015_&gt;]I#µ²ŠÍ º"W—æf“æ`=«ÎüI&amp;ˆ÷±Ùi°4v°¨Ë¸Ë3cŸ¥&lt;E”_x000e_¬4äåc}*_x0019_\˜Ø¯²×®x_x0015__x0013_O*¡ŒŒ_x0017_ø«äqÛ4}n_x0007_F}</t>
  </si>
  <si>
    <t xml:space="preserve">£]Ç</t>
  </si>
  <si>
    <t xml:space="preserve">qF7*ç'&lt;Šô-&gt;HÈa“·®Tq_%_Céèêd_x000c_œeºsÆ}êÈmÛU3’yÝÆ1\_x000e_G£</t>
  </si>
  <si>
    <t xml:space="preserve">ˆ_x001f_j«9lm#_x001e_ôFŒrÌÅP¶Gj˜êÇ-„’4wùÆí½*2‘¶ÒG#_x0019_ÝJo˜!î“_x0019_&lt;°À_x0010_YN9'€*Ÿšc8Ïß8 ÖŽ7_x001f_6å_x0019_¥D™v¶õ&lt;úUi®YˆÚ\sÓ&lt;T¨r˜ÉÜ¦Ä3_x001d_ÌXõ8ïUæ@¬3‘‘×5µÎ{6Ê2|Ä!_x0001_xë“ÍTHÄjÉ‚Iîp(‹±_x0012_¼HÓ‡*_x0019__x0019_—ž™ÅW“ÌIÜ&gt;rNÞ•º|ÈÎ×z”&lt;ÒÎÊÃ</t>
  </si>
  <si>
    <t xml:space="preserve">xã¥1Ö WÊ&gt;Û»</t>
  </si>
  <si>
    <t xml:space="preserve">¨¾P–š_x0015_ä¶Ï$±_x000b_Ž_x0017_¥d¦&lt;æó_x0006_åþ_x0014_n</t>
  </si>
  <si>
    <t xml:space="preserve">Õs$(ù_x0016_dl/÷GÒ³_x000c_xvRC_x000f_jR•ô6_x0017_y	åàg¶îÕZY_x0015__x0003__x0012_¿1ãšÚ›åA±VCˆÜƒÞ©I)P‡_x0019_FïŽ•Mö0næ|×_x000c_¨ÅAÀ8÷¬¹'Ü¥\Ý(ŠæFRŸ+±—+|Ä(n3ÏjÈy_x0019__x001c_«u÷­!_x0016_ÉµÁ®ç†2_x0012_C´öÉæ³ešfP^I0yÃ6ke_x001b_36¹ns×“_x0015_Ë_x0017_'_x0006_¸]_Uù™U³º½L5+žn*¯*9_x0019_›y.ÀÕ&amp;lŽ‡Šî”T&gt;gQó;‘Hv£¸è¼üµ‹q&amp;ÔÜ[ß5½:v³9ö9ä_x0008_îN&gt;l“È«W/åÀ¨	\þ_x0015_èÛTŽi;]£_x0013_æ9äš|y'nOã]'+•´_x001c_@ù¹#ëQ_x0010__x0006_9_x0004_zPL—Q‡_x001c_ñÒv_x0019_o­k_x0019_w2_x0017_ 9íéJ£~Rrzw«Ø_x0016_º_x001d_¾‹¤¥¬CP¿&gt;Dj¹A ýi·Úâ hôõ</t>
  </si>
  <si>
    <t xml:space="preserve">ÍÁºaËW_x000c_ªë¡×_x0018_}Å]3A¾Õ¦_x000e_áÄ å®f?ã[_x0017_Úž™áÔ’ÇF+sx~ýùìqÚ­;‘9rû¨à¥š[‰ZYœ¼ŽrYéª@È'&lt;Õ¥m_x000c_¹¹‹ú|_x001e_}Ì_x0011__x0010_Ì¥¿„g¡®ãÄr_x0018_tÄŒ_x0006__3ø@ëÚ¸ëÊÒhôii_x0014_qÚ2_x0006_¼Œ*nÀ$g&lt;_x0010_+×ã›û+Ã_x000e_	_x0011_É8Ë:_x0013_’(˜žˆò†_x0002_i_x001a_E?ð&amp;êk£´&gt;M“l^øçŒÖ1N-.¨Þ¬l¬z/lÑ!k†R¾q*_x0001_#'5ìÑA_x001c_2£–_x000c_°&amp;Õ^§ W_x0006_-û;$z_x0018_eÍs2ÎF”ÝÈ[ï8_x001b_Tñõ¤ºÀVàòp+ŽZØíZ_x0019_ÓïXÕOÌ½@_x001d_ª–J«drÇ½.^TUîÉ™&lt;±¸ž_x0011_OÝ_x0019_äÕ‹%</t>
  </si>
  <si>
    <t xml:space="preserve">‘€~÷sëY$äm±Ú_x001d_ñ¬_x0011_)R±¨Îê~”_x001e_kér_éÛ_x0015_¬\}ÝN·SvXãÈee^ý}+Æõ‰„—Œ€ œbŠq÷ˆ©-_x0018_¶áaØ_x000c_»|¹aUÖM±ÊìpWŠëq¶æ0\ÅKuÚ_x000b_¿$_x001c_ä÷­‹+_x0015_|ß]'î-yÚxÝíI®Q=_x000b_òÞ_x0016_Y.b„aTô_¥SÑËÜ^ÄÏ_x0019_?8ïéXN\§U-4=?T$G_x000c_Y_x0016_(ð_x0017_&gt;Õå_x0011_©’í¶€U›_x001c_œf³§ï_x0005_¯sBñ&gt;×9·@øŒc_x001f_Nõ‡¨ÝÇ_x0004__x001e_^KN	_x001f_0è;_x001a_ì†ˆá©+œŒï÷NxzÖ…›Í_x0014_Ó1TDûÛºšÕ;«_x0019_^æVØÚè_x0005_b=?_x001a_ôëES¥!Ç@qƒúÖ546†Á2+iñ°fË/*{W?l_x0001_›</t>
  </si>
  <si>
    <t xml:space="preserve">Ð5r§mÔ;ž‡§\G_x001d_¤üž€m&lt;~"¯hsÅ_x0015_Ã—f8&lt;°_x001d_Eg5tmM[C_x0007_ÄW_x001f_iÔ$ÂaAùN:V¿‡Ó_x0013__x000c_©*_x0007_$àb±œùbk_x0015_y_x001e_¢fêúl|¢&lt;co|Rknsäxçux²—&lt;^_x0011_Ðæ¤_x000c_ÎÇsaO_x0015__x0014_–ÒH®Tãh®¤¹t9+&gt;TÌ¸ö¤Ð¡-‘É*:U_x001b_™y</t>
  </si>
  <si>
    <t xml:space="preserve">­’I_x001f_…t(ÞÈóÒÔÁ€&lt;“‚_x000f_*sè+y&gt;U˜±bX_x001e_‚µå³°æ®pÚž_x0012_HÜœ7QZ_x0011_ÌVÜ:_x0013_™NOl_x001a_î‚º0rÖÄÚÇ”¶!_x0014_–w$ž†¼¹_x0001_–èà_x0005_ù¹ç5µ_x0015_kœ²øŽïJŽ&amp;¹’V¤v±ãåõô¬-J@Ò¾ÆÈ_x0004_óŽ´å¹ª—B4&amp;+_x0016_`I%ˆàt«v‰²_x0002_Û†ìŽkK6•‰æ1e}îÁAùOZ½_x0003_ù±•ÉgEþ_x001a_qwÐÂúØî|	d_x0016_âòàg0Æw{gëWõ_x0001_lÉ}4®¡¢`_x0010_uÍN±hÛGt:·´ioK)Â¡ÜH­]p¢K</t>
  </si>
  <si>
    <t xml:space="preserve">_x0002_q·;OAŽ1SQw.šåE‰_x0019_ä·²Ë_x0006_Þ_x0001_Ø;V¶Íå€_x0007__x0018_¬jFåÓÔÈ¼ûê²JÁ_x0008_'§J‹Cev_x0004_3m~H_x001d__x0005_8ía=_x001e_¤Z›y·r¾Ü_x0015_;A_x001e_•œPJÈ¸;‡&lt;v­_x0012_îL´6^LÙ_x001c_·Ì¿uzâ²â•KüÙÉ&lt;_x0003_J¤¬B•ŽïIŒ_x001b_rªÄò_x0007_ÍÎ*¾¿.ë¿³©À€_x0001_ÇCšäåÕÜô!±Ñ!k}_x0012_'</t>
  </si>
  <si>
    <t xml:space="preserve">°9_x001c_w©´¼_x001b_Wi_x0019_‚–ÆqÖ¦nêÆ-ÜžÂÕ/u–ˆ_x001d_¾^</t>
  </si>
  <si>
    <t xml:space="preserve">8_x0002_·õ9ã_x0012_ÞÛÂí$0ÇµY{ÔÂ_x001a__x0003_wV&lt;…ahn$Þw1cT®cpîÀ_x0011_“é[Áò+_x0018_ÚÎÇK Èéo Ë_x0010_½_x0002_ð3[w2¼‘£‚»û•éŠæ›åeMô7¼*ë‹‚ÏµN~V_x001d_Moi¹_x0017_“*žNõÍUÜ›hÎjåYï¦(_x0018_…$sR1ktPÜgœ_x0013_\ÐfVHú‹öpÓìbÔõ__x0015_ê_x0011_»XøzÖIÉa€</t>
  </si>
  <si>
    <t xml:space="preserve">©#“ïŠù«Å_x001a_¥×ˆ¼C«k7$³ê_x0013_´¥²{“ŠÒÜÖ.[–´È·_x0008__x0013_hcœmÏ?Zõ4’Xn¬_x0014_•ùBäñÀôªÄFÑ¹…Ed{ÔS¬ž_x001f_¼E-›²ü_x0003__0k¶l÷RI÷óüDu¯_x0017_</t>
  </si>
  <si>
    <t xml:space="preserve">_x001f_Þ\â£.Y³£ðœM_x001a_FP’êx_x0015_ö×ÃÖhìQˆ‘_x0017_oF_x001d_úW6jÌ±Žì÷}*áe{`ä°^6_x001e_y­ý^ãË±˜!_x0001_‘IÚ_x000f_JøªËVx•#Í+_x001e_5§KºòIÜaæpÍz}ž_x0004_3_x0016_eÊ®së\÷1Æ.Xž‰áçÍ„}Î;ŽžÕ®S$ƒ‘žk®JÉ_x001f__x0013_‹wŠ“„e</t>
  </si>
  <si>
    <t xml:space="preserve">ÌG?xVdˆDƒœ4‘¬ùu9Ô·E&amp;qÊã</t>
  </si>
  <si>
    <t xml:space="preserve">œþ_x0015__qÀ$…_x000c_xVàÖ‘Í ˆŒï’¡¾\ãéïG˜ƒ_x0019_oSéZEX‹µ ï9YT‚¯Ôg×Þ¤ûA</t>
  </si>
  <si>
    <t xml:space="preserve">_x0014__x0001_¸zúTí#;Þèc\&amp;_¼¾£š‚IÖ@U—æ_x0003_ï)?tSVB^âÔÏ‘ÕpÀ&gt;}GZÊšUbYN2~èÏ8«Œo¡{«3.Y_x0011_˜ÆÊc^zU	T–&lt;_x0011_[¥Ë¡œ£Ë©Uñ˜¶:ð3P7_x001c_ƒó_x0002__x000f_N†º)+š\Gf_x0008_	_x0007_9þ_x0011_U³*«ää7\šÑ@</t>
  </si>
  <si>
    <t xml:space="preserve">%¾êÅ‡#Òª²¾áÓ&gt;¿Òº©«#xKK_x0019_ó£neÈÚçŽ9_x0002_©˜¶e@</t>
  </si>
  <si>
    <t xml:space="preserve">	Î[úV…'b´§zº•;TóÆ3Yr±_x0004_\_x001f_¥TÄäeÍ”`X_x001e_yâ©0Ë’Àmný*_x0014_.cU\cD¤_x0005_fÎ_x000f_¾</t>
  </si>
  <si>
    <t xml:space="preserve">9Sk_x000e_	ÿ{ ¦ÕˆŠåÐš6È</t>
  </si>
  <si>
    <t xml:space="preserve">x+ß×Úº_x000b__x0012_CÄØ_x0004__x001e_¹¤ô.:3´Óˆ|©o›=¸Åv_x0016_¿ @O^AaÔVÑwGu'ÌmZmÜ_x001b_	³Õz_x001a_Ò…¶±Øçv:-_-Î„¬iÚ_x000c_aƒaf«d–l_x0011_ÂÀP£}_x0007_([p‘&gt;O”’ÀôÅU</t>
  </si>
  <si>
    <t xml:space="preserve">ÍÃf_x000e_&gt;µ¬cÊNÇäU¦û˜ŒÏ_x000b__x0010_¿Þ?{ðª7ÑHèe…L_x001e_QÏËü5×KGf~ÿ-5=ßÀ:­Ü_x001a_6_x0012_bV1É''¥GqñBâÞî{käŽ@­Èeàþ5É*|ÓÐé‡¼ŽŸFñ¯‡µHÖ;Ë=››åhÇJÇñ_x001d_ö—5ÌQéòíëûžœVœœ²W_x0008_ë¹Åë_x001e__x000f_Ô/¢RÓÉi”çËˆŒšÉ¶¿Õìsi|'_x0005_O_x000c_ê@ZÛÔÅé¡v?_x0011_-¼›.ýçñ_x001f_»]_x0004_1XjE®m</t>
  </si>
  <si>
    <t xml:space="preserve">žG+À¤£Ë¢:_x0016_ŠÇKi{{k4QÁ’S»&lt;ŠôÛ}vó_x0011_˜îZ_x0019_“_x0007_Ê$_x000c_ãµc9rÈ_x0016_§ éþ2I_x0011_!ÔbW_x001c_–_x001d_k]F›y‰-d_x0006_6Áò[_x001b_M\d*±¶ÆE÷ƒ^öwÔ</t>
  </si>
  <si>
    <t xml:space="preserve">`‰_x0018__x000c_”‹åÅCk£»)µ¼æÇ1H2&gt;µS—6€¶1µ…×·I%í¸r«ŒgÖ¼—Pðž§i$‚xs_x001a_7_x0005_{S³Š»4Œ½¦‡?&amp;‘o"²:_x0016_'Ž95oKŠ÷D_x0018__x0007_“O'ç‡_x0019_È¥R~Ñh_x0011_§mÏK—CÐ¼Un‡G_x0007_p_œ_x0012_7)ïÅUÑõ=KáõÚÃwju-_x000e_Fýíœ€ÃØÖ1|‚ßÝg°ÛxwÃ^5±][ÁóGö¢I{y_x001f__x001d_ýýëOJÑ_x000b_	´_x001d_jÒPÀb7c•ÀïšÎ§Ä¬%RÞë&lt;›Æ¿_x000e_4¶[ˆ®áŒ#Ÿ’ó_x001f_øé_x001f_•|½à½WÀZõ¾±¦¡`ñt+šö¨W¼9YÅËiÜû_x0017_ÀŸ_x0014_të›_x001b_xµ;‡€]mŠGB_x0001_ú_x001a_öK[}WG‘õÏ_x000e_‡ºÓ\†ó_x0007_Sìq^_x0005_x^W=</t>
  </si>
  <si>
    <t xml:space="preserve">V¾§Ð&gt;</t>
  </si>
  <si>
    <t xml:space="preserve">ø‹ý¿§É¤Ü0¶ŒÉ_x001b__x0018__x001f_QŸå^_x001b_ñ_á5”0?‰ 7ÈÙòÕ±·¿5Ý–·_x0019_=N_x001c_M_x001e_I?3Ö&gt;_x0005_|tÕ42ÏOÞN¡¥¶È™›_x0002_eþé÷ô5íÿ_x0010_[Kø™¤_x001d_KÌ_x0016_Zä£2Ä@V÷_x0007_Þ½ª2|Ìò]_x001f_eSCàˆ_</t>
  </si>
  <si>
    <t xml:space="preserve">àßw_x0010__x001f_¼'æu_x0019_ãÖ°&gt;_x001c_jZßÃMQ"I®_x0013_FÔG—&lt;q“±³Ñ±\Y½_x0015_ˆ‚} ÀÊ÷ƒê}-a3Iq3A¨=­½Á_x0012_°^’güô¯¡RëAÕ&lt;%mbŒcÔíxH£_x0003_;ºäŸzùÚ4_x0014_ea×ƒ	_x000f_ƒu‹­_x001a_õ´ûë_x0012_–7¥TI08_x000f_žßZìþ&amp;øvÞkÛ;Ë_x0014_y¬Ø.û…M‹»o {g8¯j4¹UÑåû.Z‰³åï_x001a_}ƒÀZ‹j_x000b__x0011_ŸNÔ_x0013_A_x0019_Ü"“_x001c_7 ®CKñn«Zê_x0017__x0006_ÚW½¸l#°&gt;˜À_x0015_j.’mž•hójŽãá¶©ªønêñd†m&gt;Úí„r^O€</t>
  </si>
  <si>
    <t xml:space="preserve">¶9ü8ü«î?_x000b_|)´ñï…5û­cS´ôK7íÓ_x001a_ê3œ:_x0012_0q¯"¹&amp;ï8žl¥tå_x0013_ã-Ã6þ_x001d_Ödðÿ…u_x0013_yq!3™9_x0019_A×_x0007_Ö½àÇÄ_x0010_éz­·†&lt;BnWKÕ_x001d_-'1)u‘_x000b_²_x001f_¥vÔ¯ÈÔz_x001b_4««Hõ?_x0017_‡áö»­xoEºYâÕP!h†å‰_x000c_®=20kóÏâg‚5¹4ûé5hÞ{Kó‡2ƒ³yèFz_x0003_ÜWeXµ_x001d_</t>
  </si>
  <si>
    <t xml:space="preserve">èÕŠ·™àšO†õÏ_x0007_Ø6«^O&amp;‹)Ýk&lt;‡&gt;W?t{g¥{</t>
  </si>
  <si>
    <t xml:space="preserve">¦¥¥|JÒaðþ·u·[Ò#Ù_x0005_ÀL&lt;Š_x0007__x0004_úâ¾o_x0014_œ¤vÂ*.èò»Ko_x0011_xOZÔ4{£0GŒ˜î#_x001f_|_x000e_•ô·‡u«?_x001b_x@Újån|ŸÜÜ_x0002_&gt;d`0¬~´a_$‰Ì ¤”‘ðwÇ_ÙÆ}%/&lt;A¥Á_x001c_ö7D•–1ÀÏ8&gt;õð–©áËï</t>
  </si>
  <si>
    <t xml:space="preserve">JÞM’Æ8ÁÀ_x001e_•ï©ûh˜Ò•¬ÎŸE–ÉÌ.îcS;Wï1_x001d_+íO†þ'Åz_x0004_~_x001d_säø‹J;ío_x001c_üÒ¨íõ_x0015_çÊ&lt;‡tåÌ§&lt;5m_x000f_Œ|;©iw°ÛÚ_@¢)`”á–^Ò®{_x001e_ÿS_8Åâ</t>
  </si>
  <si>
    <t xml:space="preserve">{á¯Žd²ñ_x0004_R]h—ry_x0013_ÙÎK(SÆFzzŠÂU_x001e_æXuÌÜ</t>
  </si>
  <si>
    <t xml:space="preserve">_x001f__x0012_t‹½_x001e_h&lt;[áýïnä2Ï_x0019_ê½Fq_xþËŸ_x0019_t__x001c_è‰ x–hÿ¶aUŽÒYßåæ3ïé^_x0006_`ù$¼Ï^›ýËkt}Cu¥/‡˜j0–û3·îãÏÌ¦½_x0017_Á~</t>
  </si>
  <si>
    <t xml:space="preserve">½¹ÿ‰V¢‹²éÀŽY9Y_x0014_çå5â¨ksl%_nšgÓÚ_x001e_•ce¡Ýi_x0017_a^=DnQ.A²+Ï­o®|5sªè÷f[­_x0019_ÁÚG_x0008_NO ×v_x0006_|ò»èg_x001c_;r’g_x0003_s¢5ÔÂí£e…ÉhdŒã?•zO…¼cwd¶Þ_x0015_ñ¬ÒMáÅp#½e</t>
  </si>
  <si>
    <t xml:space="preserve">Yã¿U®ÙE­ŽŠv’iî{</t>
  </si>
  <si>
    <t xml:space="preserve">÷„þÇj÷z\û´{¨üÈÁÆ</t>
  </si>
  <si>
    <t xml:space="preserve">ú\×_x0017_eá[;˜'¸½¿2´K¸Y Æ9Å]J¼ÊÌççöRº:+K˜.ä‚ÁaŠÞ_x0013_¶0_x0013_8*_x0006_3úf½_x0002__x000b_{7Òãòä_x000b_rï±`E_x0019__x0016_}ùü«‚r¾ÇW3i4tðC_x0006_”Ëi#_x001b_—QlÕýr_x000b_H¬dcf¢i#_x0006_)†w!õ®ªqM]¯±ÈézåÝ„_x000b_c«‘_x0013_Ž"‰ß_x001f_Þ_x0015_ÙF¿Ú!%Þ¥1’}=«;]–—#¹¨Á_x0004_W</t>
  </si>
  <si>
    <t xml:space="preserve">_x0015_àr;_x001f_Æ¼ÓX–K¼Ç_x000c_~^ÖïÅ9.]àùŒè_x001b_3"ÝFó²!+_x001b_çûÖ^¡_x0002_Ü)RJùd²ªœsŽÕµ_x0019_\ç­_x001f_xá5-7Ïß&amp;âÏÎY¹¯-×´Û¸ôû˜­˜3ÝþìçŒA§)ÛT6’÷O+Ô´?³¼1 2Ü‘“ßð¬‹Ï</t>
  </si>
  <si>
    <t xml:space="preserve">Ï-‘o(ÀÀÅúæ¦Œu*z#†»Òm-!+•y?¼Ã¡¯(¼Ó|ô×f_x0011_!_x0011__x0014_¯÷‹nçôÍwQi=L'v_x0012_¿ðÎ‘g ”–u²íŽ„öÅy‡‰¼?_x0003_³Ï</t>
  </si>
  <si>
    <t xml:space="preserve">‘æ_x0002__x0002_{WÑá*ÆÖ0»rW8VÑ`_x001a_zÇ_x0014_;ä‘™L„w®B_x0003_¶¡ Ê16ç_x0002__x0015_^8îkÖ¥ïXõhûº³ñW„ãX_x001a__x0014_&lt;Ô'åÇOjñ</t>
  </si>
  <si>
    <t xml:space="preserve">oÁ‡È¬m¸_x0013_•ÅuÏC¦4ýÛž_x0013_â/_x000b_Iç:Ç_x0019__x000c_p1^wu¡²_x0016_Â7_x0007_“Ž+JU</t>
  </si>
  <si>
    <t xml:space="preserve">yøª_x0017_*</t>
  </si>
  <si>
    <t xml:space="preserve">œ“_x0019__x0018_ãŽ9ªóéÉ´_x0005_P¸þðë]¾Òèñ%†åf{Xä‚AãŽ•_x0013_éç_x0003_p gœ</t>
  </si>
  <si>
    <t xml:space="preserve">•&amp;ˆt¼†ý‡nãŒŒñº£û_x0013__x001c_•¥&amp;_x001e_Ï”©%‹_x0001_…Ý“ÔÓ&gt;Ç0PUvF:ŠÍ¥3jwÚx_Öì¤_x0011_-ìÊ‘ýÒÇŠôË_‰7öI</t>
  </si>
  <si>
    <t xml:space="preserve">NæY_x0007_VQœû×^‚Üõ°˜‰EŽ›ñ&gt;Éˆ3´Û¹8aÀü+®·ñu„ë_x000b__x001b_…W“¤×ŸR‡cé°ØÆÖ¥ÿøH­F!{”Ã_x001c_üÍZÖÚôgnçD_­rÊ–¶=_x0015_‹±ªuÈ¶³’_x0018_·EÎ÷ª­¯'Ê¥×söÈ8_x0015__x000e_•¥‹WÜ•õÃ°ÊF_x001c_äæ™ÿ	_x0001_‚&lt;¼´ó‘Ú®4ÞÆÿY‹êCÿ	_x001c__x0012_¬¡.</t>
  </si>
  <si>
    <t xml:space="preserve">;0À_x0004_</t>
  </si>
  <si>
    <t xml:space="preserve">dš·Ê®Ò_x0016__x0019_õàþ5\he</t>
  </si>
  <si>
    <t xml:space="preserve">L\¬ˆÛVÝµ„…P6qK&amp;­¹G9_x001c_c5|¶dÔ«_x0015_³&amp;ƒÄ_;âG]£_x0004_·CZqøä7ç¶_x0008_à~5Jñ9eï	'ˆ_x0012_UÚ_x001c_l^_x0008_÷¦G~ŒÞc»¦xàã4ï©¹Xã¨"¹</t>
  </si>
  <si>
    <t xml:space="preserve">àwÜM_x000f_©™_x0003__x000c_½òzÕ¹t)½QLÞa_x001b_k7™Æ_x0015_xÅ0^O¶U_x001b__x000f_éE¹Q¯4l^´Ô§“1d_x0015__x0003_‰3Š¼Ú¤²¢DÒH«_x0013_p_x0001_ü;ÐåesžR»±§_x0005_ô_x0016_ÄK)ó‰_x0019__x001b_?Z¶º½¿™ç+âLíU#=«hÊö2Ý²ÔzÜq"Å#ª+ýå`2kWû^ÞX_x001b_{FÊŸ.ÕÁ#_x001d_ê”µ_x0014_£c&gt;[øcØèã¨Ã_x0013_È5]u¿ô‘_x001c_Ž¥cî½M]ì8êÍˆ¼@cØè©”9Ë_x001e_N*I&lt;KæFâP$‘ú0£éK_x000f_‘¶T·Ô­î-ÛÍm½I^§&gt;µŸq_x0018_p$Œ_x0010_Ÿx_x0013_ÐÑ~‡d}ÁÑMw_x0015_¼rJ_x000c_e8_x0003_9_x001d_*¹½ŸzˆØ¡cœžIö¨”š_x001c_ìÆKstë—-Œç_x0015_5µÒ_x000e_K€Tpd_x0019_æ®.æ&lt;ˆ¥¿’Wp“yŒ_x0007_ðö¢ÛQE_x0005_îIÜ1’;Ò”‹qº°O¨BÄÍ3$/Ób_x001c_þ5•=Ì*%»Ÿ4p7_x001c_“ïEù‘_x0011_N#âÔÒ8Y\â\ã¯J/RYD¸Ûòúœ_x001a_Îö:_x0015_&gt;fWŽêIbhÞlÇŸ»Ž´ZÝ&lt;WLä£•à_x0007__x001c_c×_x0014_®hãËt‡\A$Ä»;#ç’_x000f_JÚ?i‚ßiÆïß© Pfæ¬“0nµ_x0006_f;€n{f±¤¾2Î±«1DàÅKv.</t>
  </si>
  <si>
    <t xml:space="preserve">Æâ´-»Ë_x000e__x0017__x0003_æaÀ5_x000c_g2_x0015_šFH†rËÉ&amp;™Ë-dR¿ò^@ð¤›_x0010_cæÇ5Ï]ÞL¥A-´äsééB\¥­ëìå_x0002_</t>
  </si>
  <si>
    <t xml:space="preserve">Yä_x000e_Iôªkvr__x0018_ÎFî”9_x0019_OAq÷œ±ùÛ§aMI_x001d_˜®3·øOzV¹”«(+69_x001a__1—ç|sÓô«['w_x000c_±:ïàúÖŠ6G4±qDŸa¼mÈ‘0V&lt;c·µZ·Ñ.Ø_x0003_‡8_x0004_’G_x0015_„¥Ðå©˜(õ5bðíÃ(óY[¦qÛð®ŸKðD_x0017_;žG‘Ò_x0013_»_x0004_m-íQsÌÄæŽ_x001b__x001b_oáý.Ñ‚-¨‘—Ìrilí`IfR‹»_x0007_îŠ/c†8ùUÜ¨–Šn_x001d__x0003_äã$u¯</t>
  </si>
  <si>
    <t xml:space="preserve">ñtS[¼Ñ¬ck7-š#-nC«sÎ!"5i	ïš¦IšfTAòÿxô®Ç=_x0011_Œõ.$;”ØQÎ_x0008_ëWÕã…Ur_x000b__x001f_^‚²3Œ¯ ‚ydV_x0018_'•íéMÖ®A·‚ÛsIäõ_x0004_ä</t>
  </si>
  <si>
    <t xml:space="preserve">æqÔì‹³&lt;‹Ä’_x0005_ˆ®_x0006_ìŸ—_x0015_á·Í#JàŒ‚z×¹‚—*&lt;Ì}_x0017_QÝ_x0014_Â…$_x0011_‚¾¢¯GÁ</t>
  </si>
  <si>
    <t xml:space="preserve">“é]2›5ÂP¶å”_˜ÐÕ¡_x0011_ äôö¬ïcØ§OBô_x0016_ŽÌL‚+J;&lt;eXc¯áG5Îªtú_x0012__x000b_</t>
  </si>
  <si>
    <t xml:space="preserve">_x000b_6kVßK_x0012_8_x0015_e®yJÇe:'Am¥eClÊ¯CÓ&lt;×I¦hiçœ©</t>
  </si>
  <si>
    <t xml:space="preserve">ÇQ^}Yó_x001e_†_x001a_ž§¡éz_x0016_</t>
  </si>
  <si>
    <t xml:space="preserve">þç8õï^Ÿ ø{_x001e_XXÙ¾ní^..&lt;ÇÑáaÊ}_x0003_á¯_x0008_9HGÃ_x001c_–_x001d_«ê¿‡Ÿ_x000f_ÞöîÞ$€³JÊ¿0êkÌ«.HØŒC²lý_x0019_ø[ðáü/v-m‚ý®p7ÈŠyÿdWÑV&gt;_x000c_¿–öD¸·(-ùÀ_x0018_Ækš2q…‘ñµ¥íj]žáŸ</t>
  </si>
  <si>
    <t xml:space="preserve">[_x001d_FÖ</t>
  </si>
  <si>
    <t xml:space="preserve">Vo"Ó9¨íé[º®™c</t>
  </si>
  <si>
    <t xml:space="preserve">Ä§HB-à?(qÔW•&gt;¼ÄÍÚV[_x001c_Þ ÷_x0011_ly0‘tät¬‰Ï—(0•³œžÕÆÞìÙS²Ð—K_x0006_êâá_x000f_P_x000b_n?Ã\µÒ²_x0019_.7_x0004__x0012__x0006_ÓÈæˆÊÈ—_x001e_iha²o‘]ã-'\Žõen_x0019__x0018_0]¯‚1ÜUSWw.Q¾†eÌ6ðFÓ·Ï(åTŽ‡4Å±{û_x0015_½(_x0011_S3=ý+YÚö*/•]Ç€ì#[gžä_x0019__x0015_Ÿ!_x001f_¸_x001c_WlºKj_x0012_&lt;P„X‰éßé[RÒ_x0016_812¼µ0/­’Ãt</t>
  </si>
  <si>
    <t xml:space="preserve">_x000b_ùYùº€¥A_x001c_Éqk½Øˆáá·w4{NGbc_x000e_hÜæ/_x0002_ÈáÔãy_x0010_0x®?U‰_x0011_Ýw_x0016_Ç¥S—8B_x001c_§%5¬PFò¾þÕÇj/_x0016_ÅF_x0005_ÁÉÁèkHÉE_x0017_«g5t</t>
  </si>
  <si>
    <t xml:space="preserve">R_x0010_‰_x001a_E±Np:šââ½û&lt;“aö_x0014_cÉ_x001c_sW	Y«_x0016_öw&lt;¿Ä·</t>
  </si>
  <si>
    <t xml:space="preserve">nØ(gn¸¯:Ô®L_x000e_âD9uå_x0001_Èú×|e¨rÚ)_x001c__x000e_§_x0013_Ï_x0004_²ª|«Éxû_x001f_Jä</t>
  </si>
  <si>
    <t xml:space="preserve">tåºII_x0003__x0019_ä_x0011_Úµ·3_x001f_´åV+\*ý²;ktc l_x0006_^õÒxá¾Ïc¦Ú_x0010_¦IP_x0017_Ï%~Zô0ÐÑ³ÈÅÊòG4È±</t>
  </si>
  <si>
    <t xml:space="preserve">%ÿ|×9âKEH£ž6$Ê_x0001_Ü¼~_x0015_©2Ôá.$\0</t>
  </si>
  <si>
    <t xml:space="preserve">À“Œc_x0015_ÒC£Kw¡Ï¨4‘¤vì_x0017_“ó7 ­)«»_x0005_OuhrÖiäÚÞnR¹Î_x0015_¹_x001f_…s</t>
  </si>
  <si>
    <t xml:space="preserve">m</t>
  </si>
  <si>
    <t xml:space="preserve">Ürüu®ˆÆç=Yržkâ=LDóF„¬kœœdµ|µãQV;‚_x001b_¿×¿–ÂÌùLÚ§*hù#[æÔd%Êz_x001e_‚º-_x000e_MÈ»ˆÛž£­{Õ™òñ’=wI_x000b_±GÞç#q¯CÒðË¿_x001f_6vñÅ|ö2ZŸG„Z_x001e_¦3ázóÝ«¾ÓTÊV78ÎNìzW—SSÒ¦DÒ‡Ê_x0014__x000c__x0005_ä0=k»ÓdÂ‘‚Üÿ_x000f_\×'-´/c¬±_x000e_æ&lt;‚_x0018_s×_x0002_»+8˜º°c’:ƒÔTN&amp;=MËx•0¹-œœâº_x0008_¡`£#å#×€*uŠ7‹¶§Gc_x000e_àÜ³žÇûµªUSnõ9_x001d_9¬*_x0008_´ !_x0007_</t>
  </si>
  <si>
    <t xml:space="preserve">ÐcÒµaÊÆ;·B_x0017_Ò²¾¶5§±_x0004_ð&gt;ÃÀ	È*{Vc/—á\ó‘÷©É+_x0014_Ëp|Ç</t>
  </si>
  <si>
    <t xml:space="preserve">_x000f_Î@_x001e_Õ×ÛGå&amp;âNà1Å$îLÕ™¹_x0011__x001b__x0014_m</t>
  </si>
  <si>
    <t xml:space="preserve">q¥nÚ6m''¨Ï_x0002_³”nÉÜ–WoºC_x0016_íU¤!#o™‰î1Dcfh¶²2#Þ[s†ÛÓë[Úzl(I|»qƒÒ»©6Í$´±ÖE¶@_x0006__x000b_gƒ‘Ö™yn0_x0017_iÞ_x000f_ñW£J6:0ú_x001c_ìÖ2É+€¸CÜž)ÖzD1_x0016_•e^zw¯__x000f__x0013_ÓsäFÜp"£K&amp;_x0004_(&gt;^ÜÕ_x000f_*âõV&amp;xÐýÑýkÓ–ˆªz»²	DÖ°LŽý_x000f_</t>
  </si>
  <si>
    <t xml:space="preserve">_x0006_Ü×_x0001_y¤\êeÝ’Xögîóšå«ª±èÑIjyÎ½i$0Ê</t>
  </si>
  <si>
    <t xml:space="preserve">’Ã”W›ÀþUÃ	‡ú¦ÏÎ1ÓŒ×‰:¤”¢Îª;w•_x0016_t+å7QÇ5rÚf¶ž1“•ç&amp;¸fŽ:/[3×&lt;+ª&lt;y“Óæ_x001d_+ëÏ³Ý˜e’Q_x0005_²ãtÝ°¬T5_x0016_-r£êŸ	kPZ£–_x0008_ÃnãÔWÐ^_x0018_¾K¦Rä¾ý+_x001a_«˜ù|M&gt;]OW´h#À_x0005__x0017_’¹ëZa_x001e_à†E	_x001f_µaÊÑårërBeŒ_x0004_bS&lt;`ö¨ÕK_x0014_sµ?‹×Ú¸«ètC]Íí:)nmÜ\Ê|Ù8	×_x0002_©^X-•Ò_x0008_Û;F~Ny¯*¢½Íbõ)$_x000c_Rá•	‘È÷_x0015_$¶ÑÅ_x0012_Ã</t>
  </si>
  <si>
    <t xml:space="preserve">79.ÝóÖ¢2¾‡K|«B€“ì­</t>
  </si>
  <si>
    <t xml:space="preserve">XÌÒq»_x001d_)Ê_x0012__x0008_DqYÉ</t>
  </si>
  <si>
    <t xml:space="preserve">G­qU¦Û&amp;.×</t>
  </si>
  <si>
    <t xml:space="preserve">A_x0003_Á_x0018_»¸o!%åG&lt;Šâ|S_x000c_vÆE“ïƒ]¸((îp×—3&gt;Hñ5ÚËw:4„†'&lt;_x001e_kÌ¯Â&lt;¬_x0010_îUíØ_x001a_ô©Æìì¥¤ls×QA%³ùb°îqnÈd_x0005_Ùù_x0003__x001c_</t>
  </si>
  <si>
    <t xml:space="preserve">õ©ü(Æ{™×_x0013__x0007_B_x0015_=€è+_x0002_uv`	8=ê­­È(ˆPä_x0012_Ù_x0003_;zâ¨K_x001c_eÙû¯n•·/2D^Ò3$ŒHç#_x0018_þ÷QYSÇ_x001a_±&lt;9Î2GJ²“³±ƒw_x001a_*_x0017_@KgÒ¹ÉídòÚS&amp;ÖNxâ³•¬vÓ—)YUf‹çv_x0005_OçZv×aU#R6§ç\²ÏW</t>
  </si>
  <si>
    <t xml:space="preserve">YìuzeÉH÷3•˜ž_x0013_9àWW_x0006_§»_x0008_ÒäŒg5ËR6Ðö°Òæ=GÃ—’¢	åÞ‰Ñ#îæ¾‚Ðõ‰tÛ4vd[ËÀ_x001f_óÌ‰­)Ç•_x001a_U×CÔômBUÙµÆçÀ;_x001f_Zõ«}LG¶¶uFn³ã%ª§ª9Ûå;½"}±"y§_x001c__x0013_]•§ÌÃÉ”²–_x0019_nÆ¸ªS:)Lèã¿!¼¥pXœqWíV_x0008_ÅÄž^_ß±5É(\Þœ¹4)µÛÇun»]ÇÞÏlWUi©+_x0005_w~½³Ò¸šÖÇ\µÎ‚=A$!_x0014_üíÓž‚‘µ%Rð£_x0016_Øy“Ô×K–§$cÌô!_x0017_›˜‡n…GsZ_x001e_W“_x0002_KtÅžOïv_x001e_•—%ŽÍ¾b­ã*yJûL¤a=«zÖúk0Û['_x001c_¹ì+·Úò­_x000c_jSOBœZŒ—×±¬LÉ_x0004_l_x000b_ÊOÞ&gt;•ØO|›_x0006_ÆXâ_Ã5æF¯3w.½_x0015__x001e_TŒ–¿‚M¯æ‰_x0016_6ùÏn;</t>
  </si>
  <si>
    <t xml:space="preserve">kkdÄY_x0002_Æ‡‘ØÒ•UM	PrÜ¥6¦Ë_x000f_˜Ód7eïžÕFŽS9¾¿ºf]¸HPð¢³¦ÝY­K©_x0015_N_x000f_B_x001b_Iîu;ËƒghÏk_x0004_›_x0004_ÍÂç¹­ýBò_x000b_(_x0017_|›Üü¨3÷¯ÐWR“WocŠ¤Rq‚Üå_x0015_mõ+ëhe}ÖÑ8i}__x001c_ãé^“_x0006_¬ÿaš3åE_x0016_í©l‡–_x0003_ 8íYàÒŒÜÉÌ“•8Áœeô­z—_x0010_£_x0011_h¬L÷Ç…?ì¯­ehp¢kV·_x0016_ñ.</t>
  </si>
  <si>
    <t xml:space="preserve">•Ú6—_x0018_S´üÇ&gt;”ëµRHß</t>
  </si>
  <si>
    <t xml:space="preserve">_x0017_J</t>
  </si>
  <si>
    <t xml:space="preserve">.Å=X1ÙLöÇÍ7_x0007__x0002_SÖO_Ã5æÚž²</t>
  </si>
  <si>
    <t xml:space="preserve">¬Åº©3Nrò_x001e_qíí]Uâ’º:°TÚÐ‡@_x0003__x0013_k7Iæ@ªDhÃýcc·°5Ëêz‹+«»Ò_x0012_D+Ô×™5hž¥½æ‘4/7ÙbvŽ@òr_x0014_ýk&amp;öåÄÅdf$gqnÞÔ¹zœ³|ÎÈn¥y</t>
  </si>
  <si>
    <t xml:space="preserve">Å_x0008_µˆbŒd¿Ê]_Ê¹9µ¤Y_x0012__x0018_v¼Ìr}k£Í_x001c_’†…yÚGŽI_x001c_ù’`ãë\Ùß</t>
  </si>
  <si>
    <t xml:space="preserve">°VŒ_x001b_™2Xãœ×j‘æTž­#†½VÜÒàpJîn€×”øŸQ¸u[x”_x0010_[_x0006_I=3Ò%ÌÎ_x001a_ïdxî½¨¢­ÄpÆâ+aµ¤?ÆÇÒ¾nñÎµ_x0010_‚â9e0_x0018_Îvž¤ÖéjÒ8¤îÑð·üW}­x‰’å¥6–¡b‹@_x0007_R+~÷ìØ7Z…²_x0008_n@_x000b__x001e_æÁ\c·|ÕRzê_x0015_Õ¢’&lt;b÷[6—ÂâaçO_x0002_—7_x0004_çæ#ŠƒÃú³K%ÕÔ“¯Û5_x0005_10nŠ¹íé[ró2e_x001e_X—oï–Í-¬ln&lt;û–8_</t>
  </si>
  <si>
    <t xml:space="preserve">_x001c_¯®OçV4Û`·m%ìa†'.¸ç~8_x001f_‰«©_x0015__x001d__x0011_Œ</t>
  </si>
  <si>
    <t xml:space="preserve">í'öž@_x0003_÷l_x0007_”zqõ®ÂmZ;“_x0006_—_x001e_ÐÁKÉß _x000e_Ÿ¥a{_x001a_K[y_x000e_×µ¹U</t>
  </si>
  <si>
    <t xml:space="preserve">àó#–C_x0018_UHøÙRj_x001a_ã/†´Í&amp;ÕbŠá_x001d_¤“hù†ïóúÕAÙ³/fT´´»’+Q8Ê)ó	õïüêÛA5íÜ×_x0017_.&lt;Õ8D^ˆ=1NR¸?wc^{8³</t>
  </si>
  <si>
    <t xml:space="preserve">¼²ÈÈƒw_x001c_séZöÖ»_x0019_"ÁDÎw_x0001_Ö8Ý‚•´5TCm_x0002_¿Ì»›_x0001_qó}k¢þÕƒÊŽÝN_x0019_P</t>
  </si>
  <si>
    <t xml:space="preserve">Š0_x001a_ë¤Ò2©vD&amp;vŽ_x0015_U_x0011_Bç‘Žqšrã_x000e_#_x0003_®_x0007_==ëx¾c4µ5`TH_x0016__x0015_RZEê½_x0018_ÕhmáŽAæå[ÛÖ´“HÒ*×:{7‹sy„ˆ“·lV®«h¢L!CÈ_x0007__x0019_ US’Z™Ôƒ–Æ­“Gu¸ªî\_x001c_“V.mÒ_x0015_ÞL°þ_x0015_=+C§{_x000c_@_x0019_T—eŒzw­xä·ò“o_CSËwsIh¬QŽ_x001c_Ìò)!˜ãÌ?Â+Z(ÁÂ*_x0013_³8óZÓfV±33 _x0011__x0005__x0008_§©^</t>
  </si>
  <si>
    <t xml:space="preserve">\‰¼Æ_x0011_Æ01ÜWD_x001d_ŽjšÜ«|`ƒ_x0008__x000b_;ã½^°¶‰£YI`Î{ÓR÷Ì$¹cqn –Ü_x0013_g_x0018_"±’ÕStùBIëê+¢vg&lt;bØ</t>
  </si>
  <si>
    <t xml:space="preserve">hªÏ_x001b_ýîÙ®wR“$ÇŒ¸==½k_x001a_óÒÇE</t>
  </si>
  <si>
    <t xml:space="preserve">wzØÜ]FÆ4ÇOÂº‹XÁ@äá1Ë_x0011_XÒ»ÜXŸt®67™½_x000b__x001e_p_x0018_d</t>
  </si>
  <si>
    <t xml:space="preserve">d’¿Ê»NÖÇjèøQÅ~f;ìâ Ü_x0006__x000c_yÝY—_x0011_™™C•)Ó_x0007_ŒVpÕš[[˜¾L¶’³‘¾1ži­0–E_x0012_ÇÉ_x001d__x0018_sŠÖÜ¤Ê=L«ë_x0014_c'Ù×$ŸNk™Ô"‰$X0»ÂçÓŠÊ¢±­&amp;ÎRöÏìò_x0002_Œp0A_x0015_ÎßB²’ð¶çàüÝëŽ¤OF“¹™4_|3</t>
  </si>
  <si>
    <t xml:space="preserve">ø8ãÇJÀ‡t_x001b_£%¾vä_x001e_€ú×_x001d_Cªœº_x0013_ï</t>
  </si>
  <si>
    <t xml:space="preserve">œüÇ9Ï_x0006_¤†ø$¬±²ìAÎîâ¶„í¹N7/C}ó#_x0006_</t>
  </si>
  <si>
    <t xml:space="preserve">_x001f_Ž¦º_x0008_5S_x000b_(ÞDÞê~•Ñ_x0017_c_x0019_@žãPs‹–“yn‰Ô°õ«q^_x0014_ÞÇ'úW¥Bv&lt;ÚÔÍ˜RG§ìSÐÈzÖ|ì_x0018_ˆÃÆqƒë]ªzž|éØÇ»&gt;Z_x0012_‹Ü|Â¨‘û &lt;ãæ¨á±Œæ»ã&gt;Æjñ1g¶0ï–@wÊŒÿ*¡q§¥Ô_x0011_¤¹_x0011__x001e_w/?=dÂV2¦6öo_x001c_j_x001f_n0_x0001_&lt;zo˜$mû‰é“[-_x001d_Œ¯u¡ƒª™Ö_x0008_d_x000e_›ÆÕ_x001b_ŠŒ÷®cPDšè.íí_x000f_;Ô_x001c__x000f_ZêŒ­±Žú_x001c_W‰áŽ9à·_x000e__ÏÆp0&gt;”Éôè¤‚_x0014_eÆÑòÆ§_x001d_¨sèa8ë ËM?t¨Yß÷xÃ_x001e_ƒÚºé¢•­Õ_x0015_‰_x000c_1žõ¬]Ìª_x001c_ýÆž°À	lÊÜœŽµçÚì™"DÜòAÇJ9µ±_x0012_&lt;Ã^G‰#»PÏ(?wÒª&lt;òÞX:ƒÉàç¨ãŠ´ìs¸îŒ_x0017_I¢±1F¸.yló\ÓM±äD`˜n_x0017_=E'«¹Q\±±Ïê‘¼²n</t>
  </si>
  <si>
    <t xml:space="preserve">òçæ_x0007_µpšÍ³ä”?7¯áFÄTèc‰&amp;†0ÎC°_x0004_qX×7Œ@L’Ã¹©p¹”LÉæ2ƒ†_x001e_ÕbÈ¡_x000b_w/ZÂ¬47¥îËRøVl¡ÉRzVmîž’(</t>
  </si>
  <si>
    <t xml:space="preserve">›XÒÂTäv_x0016_aGž73ì•­[_x0001_	’7É_x0007_ÐW¯AzšÝ¬oa;Aq_x0001_ Î	jö˜zhÈ¬ìüAmxL‘Ër\_x0011_å°ÎÞ:Õˆ¼_x001f_©^}¢y"dÙó_x0019_O_x001d_;Vufå£5¡îÊå_x001b_]2xä1 ÝŒò:W} [_x0018_§T'_x0005_¹$ñ^_x0006_&amp;—&gt;ˆú</t>
  </si>
  <si>
    <t xml:space="preserve">%u_x001d_ÏnÒ¤ò_x0010_–&amp;!Œc_x0019_Ï½vzdîÈà¾ï ü…|¦.—#±õ˜Y*ˆê`pÁC_x0015_Ëqž•yd?2²çoI?¦+Í±ÞŸ(²¡B¤ç;½}i¯&amp;Ð7</t>
  </si>
  <si>
    <t xml:space="preserve">ûGaÉ¬¹Z4‹æD!ƒ_x0013_€_x0013__x0003_¹âªÈïµ”I€})r•°†Q_x0012__x000f_0—y_x000f_¯ùÅQ–BÀáçÒ©È‡³+&gt;ÕE$–—üóUˆq’O	Õ}é¹#"´Œ_x0016_O˜z}ÓƒI4û˜_x0010_ATã“ÐÑ_x0007_v;XÎ•Ìl$ê_x0008_õÎ+6{ ˜ÚNáÇ=kG_x001b_le%Í±_x0012_ÜýÐxf9ù9Å$²³**«|Ç™	ä{S†æN7+:üÛTšE^@Á`µ£•„à2cÕ_x0014_äãƒÚªË_x0008__x0019_b_x000e_üô"‹ÙŠ_x0011_±IY÷0dn¿v¡»–&lt;¡_x000c_q±_x0007_áš»_x0016_Peu'</t>
  </si>
  <si>
    <t xml:space="preserve">í“T¥m¤_x001c_±Ç­nKÖè¨ìå„ŠûqÕzæª4»Ðíc“ÎG_x0018_¥_x000b_­ÌšåÜÎ‘ö¡_x000c_ÍÉãŠÈfA+c</t>
  </si>
  <si>
    <t xml:space="preserve">&gt;µ¼4G4½æRšF_x0005_—_x0018_$ö¬©3½Üœ€:Ú_x0006_Ø¢Ì_x001b_#ÓµS¹“€_x0001_ù»äÖÑ39ª;_x001c_f³{å£)'¡ã==ëÍ%‘¥rä–Áàö5ìáãk#ÃÆ0–u@Aî:(ëY¢\ç·5¶&amp;II$yªW_x001e_Ûv_x001c_ž=kÕ'Üæ8È</t>
  </si>
  <si>
    <t xml:space="preserve">§–Zô(SºW1”¹®Ef_x0011__x0014_³† úŒš‚î_3+– qÍu¨ûÆwV³(_x0010_WŒ_x001e_icV</t>
  </si>
  <si>
    <t xml:space="preserve">N~Q[¨ßC†¢³$v&lt;ç¿¥@x_x0004_Ñe_x0016_L®Æ®{õ óœäSŒlÈ4ltËA¶Â„ 82·</t>
  </si>
  <si>
    <t xml:space="preserve">?_x001a_êôý?O²”ª_x0011_w:ã3¿ÜOaS9t6ö|º–¯–KçSyp#·LmE#_x0018_ª°Ÿ_x000f_Ù°2_x0003_u2öÇ_x0015_Ã_x0015_y6Ù¤¦ÒJ%m_ÅSÝÂ¶v	ö;_x0011_÷£Aµ›ñ®@á‰ê2{×TLœG_x0010__x0014__x001c_Š@_x0008_Ç</t>
  </si>
  <si>
    <t xml:space="preserve">Ö©!ª|¬êü;n|Ç»n_x0012_1Œ_x0001_Þ¯x²fhíÓp+Áù{W_x001e_&amp;'}4££3|3_x000f_|7&amp;A_x001b_F{ä×sâéZ_x000b_x-W•#_x0018_=1Ò³”¯t[³å8(‚í_x0008__x0006__x001b_Ô×K_x001c_`Ã_x000c__x0005_wdc_x0018_àÖÔº²«Kd{o„ôõE´·Ú_x0014_"‚FqÓšì.æX£•·*õÎ_x0008_â¼</t>
  </si>
  <si>
    <t xml:space="preserve">bsV„m_x0012_–Ÿ_x0008_[XÜ_x001e_eù¸ª÷3æQ_x001a_Ä`æ¡¯tÚ:¶FÍ´_x0016_sU't_x001b__x0017_;ˆç_x0015__x001a_ØÓb	Ë_x0008_ºãyzÖžŸ_x0016_.­Ô½_x0006_</t>
  </si>
  <si>
    <t xml:space="preserve">(µ_x001b_š|Hî.ÕaÝ×å_x001c_/={Tž_x001a__x000c_ªòà€XpßZårÖÇE8Y]šÞ$—Ê·fÏÎÜdqŠñwf–ñœŸ—8ÅiGVgV6FŒ…ã_x0006_xùëÛš‚kgUHH8nMt9]ØÁ.U¡sJ³ûlÏ_x001e_×+_x0011_Ævü w4ýNùeŸì6ÿñï_x0001_À_x001d_‰õ­%_x001b_˜Æí¹Ù_x0015_´q_x0013_ó0Ï_x001d_G5±á+C=ê_x0011_òªdç_x001e_•ËV;´µfŸˆ®Œn¨Æî_x000b_öÅr0ÇµÇ$mÉ_x001c_t¬iû£rÜ.uOìûYÊœ½Ñ_x000b_îkˆ»º3³n`Xþ•ß_x0005_}_x000e__x0019_«jTX÷:Ä{_x000e_jü·[mÚÐ6#~O©«Úæ_x0011_w¹›j7N¹'_x0003_¥zvœ_x0014_èè¡Nw_x0011_ùÖ_x0015_V‡]_x0017_ÐŽø_x001b_{@_x0011_º._x0006_MbØ©i_x0019_˜óï\‘·:/c³¶?è³_x001c_î%†2:U!XÏ€sž=síYI•K©_x0006_½_x000f_“;&gt;JÿLVÖ…"¬.Î§ob_x0007_ZçªýÛ”_x0017_3¹è~_x0016_vT–WùK7P3M¿Øn˜rÙldŠñ"ß6§§{+#Ÿ¼ÑÔ_x0006__x000c_¼ô5s&gt;ØŒlÄ_x0006_=æ»W½©ÃU]_x0018_hÍ¾æ\_x0011_°`6:Õ_x0019_›m´ŒY–B}9®ÈJÉ_x001c_ir™öÌ_x0006_à ¯«ã­lÃ(U}ÙÝíN/R_x001c_®ŽW__x0011_*…À3_x001e_F:âŸ¦£Ok_x001c_„_x0017_Ç_x0019_nÕß_x000b_ÚÆ_x001b_\­¨_x001f_1_x0018_IñŒl\ó\RÄ©+H_x0019_UG&lt;zÖôô2=_x000f_Á_x001a__x0004_ºÄz½ár-ôä_x000f_&amp;HãœZæu[`.äJ±G*úÕÊ6_x0012_Ý‰s_x0008_†_x0008_a_x000b_†-Êš'lF </t>
  </si>
  <si>
    <t xml:space="preserve">§ØV‹±”•ŒeRCsÔŸÂ£·/_x001c_ó_x0010_åvžÔ!l{_x000f_ƒÚ%Ñµ[„?½›jmï×?Ò¹=JL$Û›_x000c_ïü5MÑ¬U®7B‚5¶¸yØoº_x0008_æ©jÑ«&lt;@’\gš—ï3Dì‰_x001a_9¡û6ó—`1ì+VI	_x0008_£9àqYÔÓBé®¤z”_x0010_­¬&amp;B_x0015_•_x000e_O]Ç5GH</t>
  </si>
  <si>
    <t xml:space="preserve">¬ofû¡”ò_x0007_9éŠ¨­‰“ÔÈŽc:4­íÁ_x000c_zÔqü›äî§ŒÕÚêÄK©zÚU˜…r6ã8&gt;µRud¸_x0005_Kc§_x0003_¡¨årFRÐô_x001f__x000f_¶2K ÆÁÕ»šæî$iï\)ûÇõ®yi¡èRìv·n_x0017_M¶‰‹ ‰A_x0008_ÕsIÉµ$‚A9_x0019_è=ª9_x0008_jíš_x001a_TâÖ]cRvÛå</t>
  </si>
  <si>
    <t xml:space="preserve"> (îF_x0005__x001e__x001e_œ^¦£-ÀMí_x001b_0Í%î¤6­¡Âí_6N0Ùíßžµ|¢0¬_x0001_÷«§ïY™OskÃÒ3ZÏ‚‡$_x000c_V¼q•_x0004_³px</t>
  </si>
  <si>
    <t xml:space="preserve">k_x001c_NŒrWÔì|-iÞbþX_x0007_åSÔâµmãû&gt;¢e;Â_x001c_àtükÏ~õÌìs’e®î_x0019_[!‰ã_x001d_©_x001f_|¾Z`·8ö¬éG]Mc±õâG'€ÿg×•×É¾ñÔë_x001c_|rÑ¯</t>
  </si>
  <si>
    <t xml:space="preserve">GéùWÈsF®Ùqƒ]_x000e_6IêÙ¥¦_x0016__x0017_Ð</t>
  </si>
  <si>
    <t xml:space="preserve">ØÁÎ=«Òã•å½_x0008_èì±cš*&gt;h37¬OgŠè®2_x0017_</t>
  </si>
  <si>
    <t xml:space="preserve">_x001e_- g¾+È5È"€Ìœ`ã“šñ!îLà§£¹§á_x0008_ÑÂÄ îgÈy_x000e_1_hø_x001e_ÙÖÒ_x0018_3ç_x001f_…sã¡í_x001d_ÌqG¨Ø³A0u_x0005_6_x001c_dÕýFçÌ±)Žd8Âõ$ö¯ŽÄé&amp;&amp;</t>
  </si>
  <si>
    <t xml:space="preserve">òÔæ"²[yâF|_x001d_Ã_x0008_¼_x001c_æ»häÀž$_x0018_*£_x0007__x001d_kŸ“Ý#_x0019__x001b_£ÐtIBÙ· q×_x0006_µMÉf(_x0015_‘@ÎêÞ¤vGÂbãi¶E</t>
  </si>
  <si>
    <t xml:space="preserve">ˆV{ô5FpBýó»=qR•ÎTdÊ¤6wdg¨â©Êò.</t>
  </si>
  <si>
    <t xml:space="preserve">_x0010_vvÇZq\¦ðVEV•Áb	*ÝW_x001f_¥BÒ¹(XðG_x0001_y\VŠ:Øç©¦¨F”_x000c_eX®xÛÇãVLå@9$ý:{SözŠ</t>
  </si>
  <si>
    <t xml:space="preserve">Âyåº_x0006__x0003_ý®Õ\ÎxÈ_x001b_ñ‚G_x0019_­R°¦ï¡_x0013_JÍ¹0&gt;nr{V4‚XÜ§¸Èç­mN#Žº²”á_%_x000e_Ožâ©«cp`Ü_x001a_ÞqlÓ—˜xŒ°e$àœsQ</t>
  </si>
  <si>
    <t xml:space="preserve">_x001b_°_x001b__x0001_“ø{_x001f_þ½]5c&gt;Wr6‰È*Xãw$_x000e_j_x0016_E_x001f_&amp;</t>
  </si>
  <si>
    <t xml:space="preserve">ýày®„îoÉbŒ±íÚH_x0001_›¡üj·—‡*[-þÏó®Š}”</t>
  </si>
  <si>
    <t xml:space="preserve">UŸjíd&lt;ää_x0011_ÓÞ³ä!Ù˜Œ2ôª^ë_x001c_£ÊRFà_x0001_^W¾¾•*1_x0001_9ÇNÂŸÄÈ±“p²_x0016_gÛÂñT]ŽÜsÓ·Ö›|º"*h„.Ø$ªœä““ÅMÂá_x0010_åORÕ</t>
  </si>
  <si>
    <t xml:space="preserve">ÜË—¨¡v_x0017_‰IPÞŸÎ´í”_x0001_ó;|Ç½7ØÞ_x0011_¾‡o§8A_x0019_</t>
  </si>
  <si>
    <t xml:space="preserve">6ž8Ív–²_x0001_±_x000b_7Ê&gt;¸ª¦oN&lt;º_x001a_Ð_x0001_òíd+×å­Hr_x001c_‚§‘÷Öºâ¬ŽØÃDiÅ—%0@_x001f_ÅëW•Î*C_x000f_âîk=¤\ã¡2¾W$</t>
  </si>
  <si>
    <t xml:space="preserve">ÇûÝª9WqÚ€_x0016_C÷€­W™Ï.Çã=Ýä¾C#Ê¾IÄçŠîm4Ÿí‰^É_x0018_«•ËlÇ_Jéó? ­sÐ¼'£^éÐMjÑ¸_x001c_Žxâ¼ÏÆÚ-ê^¼±_x0006__x001b__x001b_‰Æ=ëšœí3¦6±WB¾M:_x0001__x0015_û‘3_x001e__x001f_µlê_x0016_—_x000c_ðÞZ1™8bÃ–½</t>
  </si>
  <si>
    <t xml:space="preserve">°æ÷ˆ¥&gt;]Î³@×¯­_x0011_%‰™”_x000c_ùn7gŠî¢Ö´_x0010__x0006_P²†)q“"®Ü×?7)…Xkta^x'GÔ&lt;ÕŽá_x0011__x001b_‘¿µyÖ¡áÏ_x0011_øjéÚÂf¸¶N|•û§ÛŠ</t>
  </si>
  <si>
    <t xml:space="preserve">§W£:_x001d__x0013_Å·.!†î_x000f_.á_x0008__x0007_o_x001b_kÕP‹ß!¡-_x001c_Ø_x0007_s_x000e_¹õ¬kG›ctùN¶À‰ÃZJŒ%CÃ_x001e__x0001_úS·ÜÙÈDs?_x0004__x0001__x0018_¬_x0014_¹]™Ó_x0014_¤tz7Ž¯t¹_x000c_7¨ï_x0013_d|Ý_x0008_®³íÖ:ÞÛ‹[—‚V?ê”þ•Ñ_x001d_u3•&gt;Vl=Ž£-»CºhD&lt;of#p¦Øh2M_x000f_Ùoà3çþZ/ÊÇÞµææV!&gt;]Œ</t>
  </si>
  <si>
    <t xml:space="preserve">_áæ‘.ãh$µš6û¬_x0006__x000f_Ô×8Þ</t>
  </si>
  <si>
    <t xml:space="preserve">™_x0015_¢+_x001c_ƒ_x001c_o"²Š³±JwG*4mcÂ÷Ë}§ù…AÃG_x001f_B=kÖ4ËM3â%©Óüˆ ¿EÃ'ÝÉ_x0003_¶:ŠÖ‰2_hóÛï_x000c_x›á^²um_x001c_É_x000b_BÙ_x0018_$#_x000e_¸"¾‹ðÄ_x000f__x0006_üCÓ£û_“¢x¦Þ&lt;´R_x001c_$­Ž«îk</t>
  </si>
  <si>
    <t xml:space="preserve">.÷¹•h9¥(ž{ãË»›eŽ)­_x0018_ÙJÃý'_x0015_ç$X^–±¾XÞÚçŒãqOq]jvÐ•&gt;etfX|8°´¾’_x0004_™M•Ñ&amp;2£¹ès^Õð‡ÆQøOÅkàß_x0014_^	tË¢RÔÝ¿îÃqÁÏjÆ_x001e_öáÌÛhúÆ^_x0003_±Ž_x0008_5ï	ÞG-Â¯™þÀ^ûO¯Ö¸_x0018_µ£®éï¢êñ˜î£àÄç(þõ‚¨éM¤M</t>
  </si>
  <si>
    <t xml:space="preserve">žÙ;îŽZ_‡šŒ(š¦Ž³Á%³†_x0012_Ä2_x0006_9_x0019_®§Yñö©áäÒõ_x0016_²‘6.¢_x001c_–ÇV_x001f_á^ö_x0007__x0012_¤ÌëÒR’hößì¯_x000f_øÿÂKâ_x001d__x001a__1Ú2Yr73c;p:WÍ·š"OæÙÜAä5¸*_x0003_ýáìkj«™XŒ$œdÓèji_x0011_Kif¶29y È_x0012_/V_x0007_¥{7ƒ&lt;Gasb</t>
  </si>
  <si>
    <t xml:space="preserve">æ0YÝéí´‡?4¾ü×Ìâ_x001f_ÕÛgÒÑŠž¬ëåÕÆ©=¤Fá_x0004_V¤_x0018_R3ó8_x0015_ë2ÞM­x}´©u_x0018_¬ö(Ú&amp;o˜ojëÂb_x001d_hÜò³</t>
  </si>
  <si>
    <t xml:space="preserve">*_x0013_I_x001e_5sàÝÿnÁãEí´Ø</t>
  </si>
  <si>
    <t xml:space="preserve">¼ëpÊÍö·</t>
  </si>
  <si>
    <t xml:space="preserve">_x0014_F_x000f_©ÎGù5ó}µÝŽƒ©ZM_x0016_žfm_x0006_ã;Pni¡ÝÁ÷À¯^«‹ »“ìå&amp;ãÐú_x0017_P•þ#ÝAc¡Ã_x000e_Ÿ§$m*À _x0006__x0011_Ê±öë^‹àÿ_x0010_ëzO‡-´/_x0011_^^^iú_x000b_‹e[WØÒÂ_%_x000f_®2qŸJðkÎòG_x0015_:&gt;É8³·øùðãCÐßÃ_x001e_8ðäÛ</t>
  </si>
  <si>
    <t xml:space="preserve">n K›[}áäš_x0006_äî#©_x0018_ ×)àï_x0019_iðê–^4³Ñ4éôx'_x0002_M_x0016_sËÑïÁïùWR—4Ò9isN-¾‡Yñ_x0017_Ä~_x0016_ñe¼_x0017_PÚGa¬Ý9in_x001a_BÛùù0O@_x0007__x0018_÷êkÎu½^ÛÄZ_x0004_z_x0006_±c=íÅ¤^BÍ_x0004__»t_x0019__x0001_‰Æ2?¥{ŠªPi˜abÓWè|k¬Új’ÞÞø</t>
  </si>
  <si>
    <t xml:space="preserve">F÷ï§»IjÎ:Ä9lŽøõö¯?½GÓ_x001a_ÛÄ:</t>
  </si>
  <si>
    <t xml:space="preserve">Lº¾ˆØ¸‚&lt;…`;î;W*JW¹ôq“RV=“HŸGñïÙoìágò-Ùœs_x0013__x0005_Ë)ü¸¯*Ð|C?‚&lt;w¦Þ_x0006__x001e__x001f_ñ+ùfP2¨s€:ó¿‡&amp;ÍêG8vG¹ë±™ìî´›Ò÷ºr_x0002_LpÙu¯‚þ |'þÚŸP¸Ñ­·¢_x0012_1÷˜_x000e_N_x0008_¯K	&gt;VÓ&lt;êNèù_x001b_WðÝÏ‡o¾Ïu_x001c_Öä_x0012__x0007_˜¸_x001d_kÔ¼_x0007_«Éá-BO_x0011_^y’^A</t>
  </si>
  <si>
    <t xml:space="preserve">›(¢û¥·_x000c_³~_x0019__x001f_tUŠšº;a+húŸkøcÅßÛëoñ_x0007_H*‰_x0002_¬wÚt|_x0007_ç</t>
  </si>
  <si>
    <t xml:space="preserve">¤z÷_x0006_½§â§‚¼?ñ7Â_x0010_xƒBHLÓ"”x€ó_x0015_þ3ýáÞ¼™ÅÝ¤d¿u$×Cæ__x0006_NÐ5çÃï_x0013_Ëlö_x0008_Û"¹òÐ_x0011_žßã\çü#·ÿ</t>
  </si>
  <si>
    <t xml:space="preserve">|y_x0013_Ç!Jš`D¶¤…†Lü¬_x000f_ô¯3_x001b_KÚGÐú_x000c_&lt;•ù_Sõoá_x001f_Ä+â_x001e_{¥xŠî_x001b_=J_x0005_&amp;a¶^8tÏsÜ}jþ—­Å¤j—°êW</t>
  </si>
  <si>
    <t xml:space="preserve">_x0018_µmÐ˜øÚsÁ¯&gt;4/_x0006_Ù•(ý^m#í_x000f_…ÿ_x0010_´¯_x0011_Xë_x0007_Ä7¨×ë_x0010_û&gt;?å©_x001c_qøUZ_x001b_</t>
  </si>
  <si>
    <t xml:space="preserve">jÒßGžäÛÄ¬|‡s÷3ØúçÖ²ÃERŽ†Ë_x0010_ý£lÆðu›E­ÏáýIZ{QÄez¯ûCéŠè|IákXH_x0012_º\[?O/¾õêá—:³8êWösÓ¨ï</t>
  </si>
  <si>
    <t xml:space="preserve">ø¿RÐÿâS¯¬—º_x0016_Ò¶²JüÅÆúWK_x0002_&amp;¡tdµœ%¤êKy\îî:V.•¥©¥gmz2Ô¾_x001e_¿’bÖ_x0001_”ZÄ¡ÆÞ;šê&lt;9+ˆØNà¼_x0018_ùRsÒ¢¦_x001e_Ú££_x000f_Vñ±ÞØ[^_ÝOw#lŒÜ÷ç¥t3]ª˜c½C</t>
  </si>
  <si>
    <t xml:space="preserve">_x0011__x000c_{‘éV¢â÷µŒ­kCƒÄÖÄÆ†)aæ)S–B_x0007__x0002_©i²_h–ñéÚ¼/ms'_x0001_Ü}áÙ…Z¦Ù2Õ‰u±p</t>
  </si>
  <si>
    <t xml:space="preserve">Lö«¾IF2_x0008_ù†kËg–ò_x0007_&amp;`Cž¸_x001f_¥qÖm3·_x0008_“D_x0011_ÞÉ4ÒM_x001d_¹Ü\Ÿá÷© µv</t>
  </si>
  <si>
    <t xml:space="preserve">Ò“´ñ–_x0015_­_x0019__x0011_V&lt;¤ú†…_x001b_Y£Ú_x0001_µøY_x000f_V5ÄKá[]=ïWRssåƒòFx_x000f_ŽŸ…S÷Ž_x0019_I£„Ht­:ÚñVÆ	µYÉŒK8</t>
  </si>
  <si>
    <t xml:space="preserve">±sÔg½yv­¤ÝH²»Èlž_x0004_ý_x0005_kMÚ!_x0017_w©äšÿî!kHàE#ïÈã</t>
  </si>
  <si>
    <t xml:space="preserve">O?•y_x0006_¯¤\Ê¯_x001b__x0003_å¿·ZæUœ¥cÒö	Fçžêž_x001a_dÜ_x000b_ˆ×ûÃ­pWzò¦Ü¿;_x0012_¾_R_x0007_­{xI¸;_x001c_Žšf^™á«_x001b_k…k¨Rd@O–8Çnk_x000e_óI{K«»Ëxó²«…_x0018__x0019_ã__„¢\ewc‹›áû_x001b_yï.Â´“dùN_x000e_å÷¯-×ü)j"™D_x0018_˜)U@0Ìk·—Kž9_CÄ¼Gðà_x000b_9î_x001e_%ó_x0014_ƒ¸_x000f_˜çµ|ý¬ø4Â%</t>
  </si>
  <si>
    <t xml:space="preserve">ìSÐ_x000e_jSå*¥%3‹—Ã»_x0015_€—Žr+™¸ÐdYGî[`'</t>
  </si>
  <si>
    <t xml:space="preserve">Žk®œ&amp;½_x000b_™</t>
  </si>
  <si>
    <t xml:space="preserve">¥:_x0012_&lt;²_x0018_œc_x001d_j_x0003_§_x0015_vß_x0019_ÇL_x0001_ý+G+;_x001c_2¡b„¶;Y¾C´ãœR7$þïjÔÉèfésl9ô•	–\dö_x0015_M´à„pÍž£_x0015_“•ãHbØ:äm‘_x001b_Œ_x000c_T¦Ð¼§ê+);´©X³_x0006_š__x0005_AÝ×¥oÁi2ª¶_x0008_`9cÚ¹j®SÑ ¹t.}žv!‹H[9Ýž•eŸTL_x0001_;¨ÏÞÝúW/.·5”š_x0006_ÔµeB¿i˜*{ñBkwèÊ^Fç¨=3JQ¹ÅZ¬‘¯_x0007_ˆæ8</t>
  </si>
  <si>
    <t xml:space="preserve">ŠÊzç_x0019_­8õ?´•ó._x001a_AÉ11ãëW_x0004_·8êc$Œ[‹é–fxKm_x001c_zýjHõ»ÍÅ_x000b_–Dç_x000c_*•&gt;ihCÆIkrI&lt;Ez_x0002_*Èvw2*}·Š&amp;_x0004_3°_x0018_8_x0003_¹­eNÃþÐnÌ³/ˆæg_x000e_Œ0„Uø|S3mnq×_x0015_3¥¥Â_x0019_¯½c®Ó®¾Ø_x0001_`_x0014_¿ñž+ ’$ù!œ·sŽ_x0005_rMr1Ì¯+_x000b__x001d_‡œUR]Ü°éí[VÞ_x001d_¸Ÿ_x001b_dÎáŸj•¸ªæ¼…ÕðŒŠ4—f%œ_x000e_†°®í‘	Ž"Ç_x0003_ñ­'¢9VpäìQ‹ÌUÂ³(Æ8«_x001b_çXÉÏ^íœŒTÆWV;(ãÓÜnn#Á*_x001b_x&lt;ç)ö×î®¬ù/Ÿâ_x001d_+DwG_x0013__x0019_;Ü¾u_x0008_åv_x0004_üàôëS-ÎÄWG_˜ýÐqLëRL`½’Y_x0019_w+_x0001_Î_x0018_ãjš{È#Øè7¸þ!ÅUô°¶vC_x001f_QFQ‡*F:t_x0015_"ßHèÉ¿äô_x001c_TšÅÛq`½h›Ë_x000c_]s·°÷­ÑxQ_x0011_‹y›¿ƒ°úÐ]Y\‡û^êáL</t>
  </si>
  <si>
    <t xml:space="preserve">1!2¿»_x001d_©étÖØ+ F?ÆFO_x0014_å-</t>
  </si>
  <si>
    <t xml:space="preserve">Ü¥.ªáÙLÁ÷çnxÛUb»ÆT°Ë_x001f_½ž(½ŠŠ¾ƒ_x0012_íâyŸÌÎü¨\c_x0015_›%Ì–’&gt;$Êž_x000e_ãA¢Ó@–ïI$ÅÃzv¥Žïhf.Šª?‹­4í¡2I_x0015_dÔ_x0013_œ³osœ_x000e_*£ÞÉ#•_x0018_3ÀÏ^(èU:Š_x000c_ÕŽtŽ_x0015_U&gt;fÑîNj_x0013_u ·‚¸ê*GÏÍ«+O®Ý;˜Ã}ÃùzUÆñ_x0005_Á</t>
  </si>
  <si>
    <t xml:space="preserve">\–u_x0018_ùºš_x0008_ª’±JKù_x001d_×ia¿_x0004_æª&lt;®³—@G&lt;sÈ¤ÕÅí_x0014_M5»˜Ä#Þà_x0003_ÉZ³_x0015_Ú_x0010_Ãc6î_x000e_E_x000e_J&amp;JjDû8÷/_x0002_5_x0019_ÍZ¶ðn§ª*ÝHž@ßòÄà‚}ë9Nú#‚¶64_x001e_¬Ðºøu_x000c_ëœ¤dr¬rH¨§ø}$víqq&gt;È™°_x0010__x000f_˜Tž^#8WÐ§sá‹h@#w•_x001f_ñ/&lt;â³D_x0011_DAU%zo#µtQÕ£ËÄãÜ‘n1_x0001_@êŠ6zŽ¦¥gÝ·ä\gîŽÆ»«û«CÎuäúš‘FŒ_x0011_X_x0014_ä_x0012_S©ö­¸ÂŒÇ_x0010_ÎÞ›«Å”õdÊ£‘§o_x0001_Á-Îîƒ_x001d_9¯A´ÓžÛLY_x001d_~i~îÞ¸­){ÛœµgÐÁ½‡kœ.ìäáGçX‘¦Ë²</t>
  </si>
  <si>
    <t xml:space="preserve">²_x0007_8l_x001a_R÷M)JÃ$ŽDÔTÆq“ò‘ÔW_x0017_ãÍ_x0012_æXd¸_x000b_…_x0003_$:þ_x0015_œ7¹¼_3&gt;g¸óÖæhÞBT_x001c__x0005_­Ø_x0015_¢„6GšO WT]ÅR\¨·_x0014_ü²’H_x0007_Ó_x0018_¨Þì_x0016_=Ø_x001c_qÚ©ÈTÉQœ_x0016_bØTîÃ_x0015__x001c_÷Ú|6³¼¬MÏ?/cJÆñMìy.­1Ô$Ü£</t>
  </si>
  <si>
    <t xml:space="preserve">Þ•ÏI¡Dß; f÷_x0015_ÓJ§.‡¡O</t>
  </si>
  <si>
    <t xml:space="preserve">í_x000c_K_x0017_g_x0008__x000f_&gt;Ýj‹iòÄãz¹þ_x001e_k¥NæßTå{_x0016_íì÷c</t>
  </si>
  <si>
    <t xml:space="preserve">y&gt;•³m¦H@e_x0007_$õ=©9_Cº_x0014_</t>
  </si>
  <si>
    <t xml:space="preserve">mÛY</t>
  </si>
  <si>
    <t xml:space="preserve">yO#ëŸzÐ:xÜ@BÁ_x001b_†)s$tÆ…þÏusÇ	ŒZöÖo!f@ÅA_x0019_8À®j“¹ÕN_x001a_eŽæ)_x0004__x0011_'E_x001d_@®÷AÑ_x0019_¤_x0011_HrÊs’3‘Þ¸êJÇ¡J•™ìZ_x0017_‡ŒŒÒˆ‘Çd#_x001d_;W¸øsÂÁZÐõë8¯2«æÔõ)«#éo_x0005_ø_x0018_Ü4_x0008_Tåñ•AÒ¿S&gt;</t>
  </si>
  <si>
    <t xml:space="preserve">~ÏDèvºíü*&lt;²</t>
  </si>
  <si>
    <t xml:space="preserve">F£æÆ:×•R.¤¬º_x001e_&gt;qŠú¼/ÜúcKðdÿÛ_x0006_úÆÝb†Ä_x0006_`_x0006_B‘Åz¥œvzUÅõê</t>
  </si>
  <si>
    <t xml:space="preserve">Ú¤í¸!_x0019_E_x0018_î+’¬ù4&gt;b&gt;õ™ÌÝ_$.%P¥Ÿ¶*µæ ­_x0013_I_x0010_òÀ\_x0011_ï^5z—¨ìuF–Ìç~ÕöØÛÎ;Ö_x0010_H</t>
  </si>
  <si>
    <t xml:space="preserve">Ú±v"#I)_x0005_œ«ééXs#©®]_x000c_›v»†gò[jÊ0Ä_x001f_½šÎÔìä_x0012_€_x000f__x0003_¿ZÊ_x001e_ú±1²•É</t>
  </si>
  <si>
    <t xml:space="preserve">¢Ä¥YKHã‘Žƒ½WiÒ_x000b_™æ_x0011__x0002_à|«Œ€}k²›KäKZ³#P†K«h_x0016_8U_x001e_brç _x001f_zÚÓ­&gt;Ò-t¡´A_x000b_</t>
  </si>
  <si>
    <t xml:space="preserve">Û}úŠMÝÜ©/vÇ¯Å¢¤š€±ÓaÙm</t>
  </si>
  <si>
    <t xml:space="preserve">_x0005__x000e_ƒ_x0003_5±_x000e_Ÿ&amp;’_x000c_A‰”çœs]œš\ñªÊ÷9[Í5šycl_x0006_òXcë\ÅõœP¤Á_x001b__x0011_)'êk8Ó¾æÔ'Ðãî"ûNöEd†/ùh_x0007_S\Üc÷žic#7¯@)B&lt;­KsŠ½¸™¤’_x0014_RS_x0007_ñ®v[bÇ_x0017_…^§Ò¶Œyˆš±ÇjP‰&lt;ÆBp¹_x001c_ñ^U­Î°_x0013__x001a_—fc½+u_x001e_UsHk¡Ã]O_x001b_\¢'˜YÇ%ºŒW!«ZIt^gÜ_x0017_ õ&gt;õÕKÞØŠ¾íŽ&amp;à½­³C _x000f__x0013__x001c_¶Þ?_x001a_¢×vFÑá³ˆ¤Ž?Ö_x0002_+º’¶Œâ«äp‰=Å•ò\_x000c_ù±ØaÖ±µ]~ëV¾):¹—¦ï@+ªœ¹t8êC›S'TŠ0ŠêÀ²zpj•ÝÊÜéb6_x0003_|_x001f_ÄÇ ô­”nÌÏ&amp;ÔfË¬YA$_x0011_]~‘©íÑîläw_x001d_ðã#Š¨nkQ{§Ÿ]êN²M_x0010_‘‚_x0013_ëë\Ž¡©¼[Áw^Þ¹®Šr¾‡%]µ&lt;‡Ä·„Ç6_x001c_–=Í|­ãm@H]_x0011_ÛŒü£ú×Öe”¯_x001b_Ÿ_x000b_œÕ»hùæíÝ®_x0019_›_x001b_ðŠët	6¢…c®OZïŸ½fyR|±V=oJv&gt;[(Ýí^¥HÅ‘_x0004_c_x0003_Þ•óø¸´Ïs_x0005_Rèïô¦ÛŒFŠ½_x0013_OQò_x0016_|óŽ€W%vzGw¦:_x0006_]§÷k×'Ÿ­wÖ_x0012_ òù%q÷‡5‘­¹‘ÚÚ0*›_x000b_</t>
  </si>
  <si>
    <t xml:space="preserve">ÿÞ_x0015_ÕY'Ý_x001b_Ž?ZÊ¤AFÊÇKk÷•v–+É`+~ß¶âvŽ¨Ý1Y8Ü¨ÆÈè­—r©GÚ£ QœŠÙ‰_x0015_±_x000e_09ÍsÔVÐ	#(0¼n pýFkB_x0008_˜¨_x001c_·;cÊm_x0018_ò–%\ _x0019__x001d_zâ±Ù_x0011_GÎKó‘ùÐmI’C&amp;'^[hç?Òº›isŒ/_x0007_ŸZ˜õCš7 —$oA¹xÉþuÐÙ²_x0004_&lt;žÎj¶bŽÌ¼S;XŽ;VTêD¬øùq¢®Q¶¨šní’Û_x0008__x0001_õÀÍmÙÛÆÊFyÏjê¡de&amp;u_x0016_vê©¸_x0013_×_x001b_€éL»Œ3üÃ¾w_x0011_^(›Ð•Ù›pTå~î_x000f_z„JÞ_•_x001a_–æ½z_x0012_èz6RµË°Ù³#ùåŠžv7A[61_x000f_&amp;q_x0002_|¨2X×¥_x0015_¡Ò£¡‰ul·s´C…^¸õ¦ÜÚý’_x0006_ŠÝB¿¯a\ó‰Ñ_x001e_ˆò½_LÞgr_x0015_ÂÌ½r}+Â&lt;K¤L%¹¸û&lt;‘«dŽ6–5åbéÝ\ë„õ±…¢kNÞe›±_x000c_™_x0018_=xï]_x0013_žŒ®sÇã^\ž–3tù*_x001d_–|!t</t>
  </si>
  <si>
    <t xml:space="preserve">_x000f_^=_x0005_}3á_x000f__x0012_Ü_x0014_¶€L|¤àF_x000e__x0001_úÔ@Ö¼9–§Ô^_x0016_Ö^8a?ï‰_x0019_\ó_NxG\Ý_x0014_J§-œšÎTìõ&gt;o_x0017__x001d__x000f_wÐîÍÂ¦âÄç¨ë^›_x001c_‹_x0014__x0016_è­÷¿„u¬¥_x001e_Tx•_x0015_‚h_x000b_n–@_x0001_N_x0014_zT"_x001c_*¹NÈ£½yu½æ8lkÇq_x001d_µ®T–¹#_x001b_AÎÚc’X™Ø_x001d_Æ¼ºžé¥=ÇÈ ·´</t>
  </si>
  <si>
    <t xml:space="preserve">Hó‹}	ÅW†Ú_x0012_¦i·™_x0018_çØ_x000f_Jçƒ³:Óº2ocVa‚Uºdu©tû_x0014__x0004_—fëÎîâ¦¹“zXf¬RE(ìâ!Åx§Œ¯á[wù•vp"õ­°Ç</t>
  </si>
  <si>
    <t xml:space="preserve">£Ì|­®^_x0001_3ãnç'ù×'tT¡ òÝ@¯B’¹Ý_x0018_òÄÃšF'æbÙþU‡pÆI_x001f_!¸à_x0002_:W«JZXæ’³2Z%‹q$nÇ5BicEÝ€ÌÜ_x0003_ÖµØÍ;™~b</t>
  </si>
  <si>
    <t xml:space="preserve">á‰Ü}*†Ä_x0019__x000e_\¡&lt;š¸ÎÚ_x0019_7vcÎU]°8Î2+6ç{#_x0015__x001d_è•TR¾¦_x000c_Ï#_x0006_B¿7AÆ1Y_x0017_(|¦ËÀO_x0015__x0017_æ:T’±ÍÝJé˜Ô_x0003_žœp+BÑ–4X˜ƒ$Ø/ þ_x0011_JJçu_x0019__x001b_PÍ_x0012_0bì</t>
  </si>
  <si>
    <t xml:space="preserve">ô_x000b_Þ·ô¹g˜¨UÛ½‚Üžµ„ãsÚÂÏ—sÖþÑucp–Æd/n _x0010_9ÚkÒt_x000f__x0011_¨1´ HcÀÁö¥ªgt}åsÙ4½sÎ0þðãûŠ:_x000f_zö</t>
  </si>
  <si>
    <t xml:space="preserve">#SQ°´œ}æ'¥_x0017_OC	Ç¡ÝizþéÍºH½A$v_x0015_èvš©XC_x0017_Ú:</t>
  </si>
  <si>
    <t xml:space="preserve">K÷˜úÖuéò¡R—CbÇQ)0f‘|ÎÙ=</t>
  </si>
  <si>
    <t xml:space="preserve">w_x0016_÷aB_x000e_ãÕž¼ùituÙ–/.†à€…ãwÅsÚÎ¶úlpybGbàb!šæä³:c.k#b×Ä_x0012_ˆYÜˆ¼Å_x0001_¥“£ükDë0</t>
  </si>
  <si>
    <t xml:space="preserve">hÖî_x001b_pÎs‘]_x0015_¡hó £_x0014_¥Êhh×Q]¹¤yeSÂöã½uKwçÎ~ÐÛ„|òxúW_x0014__x001b_g¡R&lt;º</t>
  </si>
  <si>
    <t xml:space="preserve">yˆº.Ïµ‡M£_x0018__x0015_y®_x0018_…Gm©'9=ëhë_x001d_L-ª_x001e_·</t>
  </si>
  <si>
    <t xml:space="preserve">ªR_x001c__x0007_'‚?C&gt;¡"€†B_x0003__x000c_d×™R\»_x001d__x0011_ƒ–åV»Á_x0010_ï(‰ó_x0015__áúûÔú|_x001a_è3É_x000b_Ã§_x0003_þ½øßì_x0005_qb¤æÔQÕ_x0005__x001a_qm4V–’„2KòEÑ_x0017_¥Z³î÷Ç_x001c_Ëmj_x000e__x001a_cÁ_x0003_Ú½_x001a_4ù-cÊ©R÷¿Cª³¼¶‚Ëìvˆ_x0012_Ö_x0001_±_x0014__x000f_šFÏ</t>
  </si>
  <si>
    <t xml:space="preserve">kƒ×îÑ¦P_x000f_˜ÀáQ{ŸJèÄ;BÈáÂ.j—fŽ—¦Im§A¨]Ê&gt;ÕxK_x000b_QÆÑœkQœAm$ ï¼»ù_x0003_“_x0017_©¬°ÞêÔx™ûY4º3Œ×5˜l­’Ú_x0019_1mh0N~ñî}ê½ÍÛèñÝH_x000c_osþ® 1„õ&gt;æ±zÍ$z´`¡Jï©s€K0Ú£¨èµÊA£¯ˆ5‹{?7È°‡æ’fêy®éÅÔVESŸ³»7|@ð}ª=/K—OÓãØ»:_x0012_:šãa‚Ù5_x0003_u:_x0017_Ž$ùCsšå­_x001b_&gt;SL=Fãw»-Þ_M;$ŒˆŒ_x0006__x0004_j0_x0014_v®FKd¹¾fžm¶Ð.ãÎ7žÂ¯Ùó$Ž~nFÎkU¸_x0012_N±+az)Ég_x000c_($@&lt;Î­)ê=«Ztú_x0018_U¨ÔJ2Ýš8Ôn_x0007_’kºœˆ'”6]¾U÷®¥ª&lt;¹«jyÞ£</t>
  </si>
  <si>
    <t xml:space="preserve">Å½»}¡ÃHÙ|_x000e_œö¯&amp;×eK›˜üÆe_x0010__x000e_vð	©§xœ5eÌÏ(ñ_x0015_åŽƒ¥jw“~ÿq_x000c_AädôZüúñç‰ž{©§fÞêå™yÆ2kJO™³_x000b_jÙàSÏeªÝê_x0017_ÞNÇ„ábÇb+ƒÔ5«±_x0004_°_x0007_Â‚@_x0004_ž1Z[QÚú3ŒÕï_x0012_âÖÝC†™—2_x001c_ck_x001b_IÔ­­/_x000b_L_x001a_eˆ_x0011_åƒ€N_x000f_õ®Èé¹32±½ jSM©G'ø_x0004_°' 5ÖÝJ_x0016_	¦/ i_æ	Î=«_x0019_;èG³åDPÇäÀ.­˜€­Õ^3ššÚáEÌ¯_x000c_ÊÌÀ.ï¨æŽ^VM®ZUI.Ú9&amp;ó'Œ}Þ¹5Û[i–Ú|"MMüéÙ~Uô$qNÉ2%+_x0016_®_x0013__x0011_éöÐ†_x001b_A</t>
  </si>
  <si>
    <t xml:space="preserve">sÀÉ§C§Èghw€_x0006_K;_x0013_À¬¹Za_x0017_sN(eÞ^`Bà_x0010_v÷üªþ&amp;žg_x0010_±Š%Ç_x001d_+HË—@ä</t>
  </si>
  <si>
    <t xml:space="preserve">32G_x0019__x0016_˜±ù»_x0001_ëNµSsçLdD(0dÇ'ÐV±v3e¿´</t>
  </si>
  <si>
    <t xml:space="preserve">Q*_x0019_KÊø_x001b_?»Oûo”ì _x0010_Ù_x0003_st­ãRÈ¨ÂæµµÛaãvÜGR?‡šØ¶Ó~ÒæçÏP™áIæ‰IÏfW/.¥ùahÔG</t>
  </si>
  <si>
    <t xml:space="preserve">–gã“</t>
  </si>
  <si>
    <t xml:space="preserve">:_x001b_]¬«3‰_x000c_=|¾2i«¢.Ž¢Úñ_x0010__x0018_à_x0004_3Œcµ\</t>
  </si>
  <si>
    <t xml:space="preserve">!BgPAþ_x0013_ÖºéË™Xç”</t>
  </si>
  <si>
    <t xml:space="preserve">î&amp;íÌÅpU_x000f_Lô«i!T_x0019_Uù.f'_x001b_’‰%i&lt;¤ðÿÄ£[P¿•_x0010_Ž_x0011_»_x001c_œ÷­);_x0011_5¡*«ÜÌ‡ËÀ^®Ý«ia_x0011_ !•{`õ_x001e_õ×</t>
  </si>
  <si>
    <t xml:space="preserve">u8ªÚ:_x0014_ç´Ži_x0014_.æ	ÏÍÞ®A¶</t>
  </si>
  <si>
    <t xml:space="preserve">_x0007_RÞ€p_x0005__x000b_s_x0019_ë¡_x0005_Üo#p~Eâ³&amp;ˆŸÝ‚B§_x001f_ZÒNÃ;_x0019_×j`D_x000e_ÑÉ_x0018_ïXÓ8¸rW</t>
  </si>
  <si>
    <t xml:space="preserve">OËŒs\òwv:iÆÚ“iöŒ…e›_x0008_›±†ï^…_x0015_¬wÖ°_x0005_1¯nõÑI$pbîs</t>
  </si>
  <si>
    <t xml:space="preserve">0ÞÛhv_x001d_ñÈ¨VR³+0Ëž€</t>
  </si>
  <si>
    <t xml:space="preserve">‰Nú_x0019_S§Ô­&lt;÷$º‘í‘Y‚	ÑÀ`Ì_x001f__x0018_Ç&amp;”ef[…‘9UòÜË±ûuö¨_x0019_¡“æ‘_x001b_åà{WW=Ñ„£s"H%B_x001a__x0016_Ý¼þ#Þ±îôôi_x000f__x001f_ÜèÃ¹¬%ï_x0014_¥Ë¡ÆËjÞl¬sµ_x000f_Rk*îÊ5_x0006_HQG™“±}}k™Å½ÎÈNÇ)"Â_x000b__x0019_ZCÉZÍºµ_x0004_íE^:2óø×-Jvge9ê`Ë½Yã©</t>
  </si>
  <si>
    <t xml:space="preserve">_x0008_ltúUvO-JðîÀŒzÖrZèu«X[vu&gt;X\y žŸ_x0015_r9e_x0005__x0019_ÀØÇQ[Fv&amp;×4~Ð„(Ü[gËƒž+j_x0019_|ÔÕ€Pùyæ»èLå¯OK—ÖîuÝ_x0014_’’_x0010_à_x0001_À¬æ÷°V_x001d_rr1]ÜÜ§™(\Žâçr”_x000e_ w-üªƒ</t>
  </si>
  <si>
    <t xml:space="preserve">ÅBº|õ®ªU_x000c_e_x000b__x0014_å_x001b_¤_x0006_L¸R_x001b_“S4¨È_x0002_–P3õ®•+_x001c_•_)Ïê6¾x_x000c_C_x0010_§#ŠÀ–y¬Ùr„F=Fke.¤ÒFW¹M_x001b_«–ùŽÞŸJÇx|•`JïfË¶8úWE9[s)Ã©ÊßY½Î¡_x000b_&gt;éNs÷x_x0015_¡ªZ´!gòÀ1¯_x001b_8¡˜¥©ƒ_x000e_é0@_x0003_¸OjÓþÐ–_x0018_Â1Rñ.sü"µ§;he8»_x0019_—·/_x001a__x0019_epå×Ó¦GQ^a¨_x0006_š9äEq°Ÿ›_x0019_&amp;´‹ÔQ´&lt;öúàÏm2ù[26ƒÐÕ</t>
  </si>
  <si>
    <t xml:space="preserve">_x0012_-èÞcsÓæ&lt;ÖÆRVff«q‡h­Ï_x0003_Ž_x0006_+‡»³Ü‡VeÜ¤íÆA©r³±2•‘!fV_x000e_NìôþµÊj%æÞ _x0010_WŒ_x0011_éSÏ©3M£™u*KJv"_x001c_süU‰8E'hÆïÎªZ!R³v![UÙ•_x0007_'Ó­X´B8ÏïGqXÊZXÚ1¶¦ŒJ”ž_x001b_#Ž)o#_x0003_2d¹éô®ZrågMUx´sÊ_x0003_»pK_x0013_Ö´m_x000c_ö3ù¶`«_x000e_I^ÇÖ½ÚsæGÈÖ¦Ôš:‰|}­˜_x001a_Þ9</t>
  </si>
  <si>
    <t xml:space="preserve">K&amp;_x0003_J_x0017_æ8íVl¼A«ÜÄöíw:$¼4kÜV5'¹ÑJ’Ñ_x001d_&gt;‡i:®âùGla¹5ÚZX˜oLÙ2*rª8_x001f_ZðkbyecÞ£…ºÐô[_x0019_å™_x0010_ð_x0002_¸‘×_x0015_ÛY\ì_x0001_cGÏ|p+ÁÇUçgÑàiû5c¡‚`¨	qòÿ_x0010_îjôW	)uv	¸qÇZò¥_x001b__x001e_‰#Ê|´f&lt;ú1É_x001f_Z|_x0017__x000c_­ËåXTŒÖ|Ý</t>
  </si>
  <si>
    <t xml:space="preserve">ƒ³±_x001b_Èƒ_x0011_+g=_x0018_ñŠ¤dùƒnâ3‚OsQ'Êlô#œ°w	ÏÎXej’NœäýHè+_x000e_mlBwL†\y‹1a{_x000e_3š«-Î_x0008_BªPuïVýÓ"œ÷jO_x0012_xãŠ‡Ï_x0004_¶Õ8î3Ík_x0005_dD¥b</t>
  </si>
  <si>
    <t xml:space="preserve">oŒºƒÉ_x0018_äU%]¼§¹^keî“_x0015_b_x0016_‰­Ô&gt;öfCÓ_x0015_rXÑ£EËe¹=ŽjVƒq³!UP2ãi_x0003__x0018_ÍC"¦	</t>
  </si>
  <si>
    <t xml:space="preserve">´ç_x0018_¥5er$îW’%U2`n~¥GOz­$¼_x0011_‘½ÔÒŽ£’µŠ«&amp;íÙÏCŽ95•</t>
  </si>
  <si>
    <t xml:space="preserve">[rÄ_x001c_â5ÖµÜÍ{Å	·</t>
  </si>
  <si>
    <t xml:space="preserve"> –ã’TqU$‘J_x0012_Ä³gµj.[;¢¬’ _x0018_Áu&gt;•FB_x001d_ŽÐ_x0014_cj73©©Ÿ#—P3Ò²\Œ°É</t>
  </si>
  <si>
    <t xml:space="preserve">¼_x001c_Vª:Xæ+Ë‡n_x0006__x000e_1Y7$¢²‚Ýzb­hRv¹˜d^F:v=«_x000f_R¹_x0011_o_x000c_Àc¦ÞÕÝAjrWv&lt;«Y¿’iÚ0Ùæ²âbƒi\~+ÚÃÇšJÝ_x000f_žÄÔ¹FîB»˜’vŸJ¯_x0016_ép@àvìiÔ¥yœÓRyåH¡mí°ãÊ¸)dó'c·Ž™Çjôè_EØÁè™{"8x_x0004_ñÅg±</t>
  </si>
  <si>
    <t xml:space="preserve">I=kª*Æ_x0015_%f0.ò_x0007_9_x001c_b¥X‚‚Iå{_x001e_õª—)6çz‘žO_x001c_</t>
  </si>
  <si>
    <t xml:space="preserve">ˆ©</t>
  </si>
  <si>
    <t xml:space="preserve">p_x000f_ZqwfvÑ’Cmq&lt;›!‰åoî Ío&amp;“o§ªÍ«HQº‹Då±¥'­Œv%þÑ¸Ô]tý=_x0013_O±_x001c_œ_x001c__x000e_¤š¥wt”‚ÉÏ•_x001f_&amp;NïQ(ÝjtÒwV3¤žY_x0014_nwaþÑéQ_x0001_îy¨5_x001d_‡=D}ÝñŽœT`u_x0007_“íVEìIœ¨Ü=©ñ.J©Ý–¥'Ë©µ5y$wÖVéed‘¨mÒ¶ã»ÔñX^ Ë]¨</t>
  </si>
  <si>
    <t xml:space="preserve">»hÆÓ^{›©;vÿ‚vJ_x001c_Îèê&lt;_x000b_f_x001e_í§|ª àg_x001c_â™âæioØ†/³ŒvâªQµÇËË+_x0018__x0016_pï™_x0003_Œ;_x001c_}+­³¶2ßÁ</t>
  </si>
  <si>
    <t xml:space="preserve">‘×ž;</t>
  </si>
  <si>
    <t xml:space="preserve">…;E´cQ{Év=óÂ¶ÎésrÊHŒaw_x000c_ûb©jO4Ò_x001b_t]ÌÌ_x0014_ªŸç^ugÌî{x}¬i¤m</t>
  </si>
  <si>
    <t xml:space="preserve">_x0008_‹_x0012_¨_x0007_áXï _x0012_3`nÏ_x0018_=«™Èé‚åÐt’#…Êç&lt;š­_x0018_Igf#…à*—¼„A}&amp;.­mã_x0019_Uë‘Ít:Lm-árX_x0018_È_x0003_ÐÖ6½Ñ¼6:=VW[tˆ_x0014_98ùG?Z×ÓÛÈ…"çhçw|×_x0014_›;6Š(x¢ïm’(ãbòÇ¹õ¯1±</t>
  </si>
  <si>
    <t xml:space="preserve">$€ƒ÷¸ç½uPJ*ç=V›±¹&lt;K$è‰óyc_x0004_Q(™¤_x0016_ðÄÒOpv)_x0003_µmMûÆ3´QÕë3[øSE‡D€ƒ«]×_x0012__x000f_á_x001f_Ý®_x0003_LSq0i_x0014_•^zuükgÔäƒ»¹oQ‘™Ö=­¹1‚{×iá[YR	æ n#ƒÜW-]_x000e_êjÈÂÕæ{‹öB_x000e_Ø[_x0007_üj¼hÌ_x0018_—Ë1ÅDc{2%+hr:¼…¥Ž=ß»ŒþµŽ¿3ŽrG¥wCFrÔ×Bä_x0001__x0015_™±÷_x0001_á½k=ÔòíÏÚ“zØÆ1å_x0012_ÍOšp:õ«8b:L(3½_x0008_È_x0019_Á¬'+­Nš;èdkmÊEƒòqÅQ±ùC_x001d_Ço¦+ž.Ú3yHë¬¤O°Ï…ÜÌÃ“Ú¶ô_x001b_U_x0004_88òÎy&gt;õ•E¡µ&amp;exžd’çk_x0010_Ù­ii¬b²^_x0006_üàú_x001a_ã«_x001e_X4=×cÓ¼4¢;_x0011_$»X·]¤æ«_x0019__x0004_·_x0012_!VÆì_x0006_=«ËŠ[ž¼VŒ«ªZÃl¡°¬Ç’½3\¥ÀB¤ryÇa[Ó•ô8jÊé¢Œ®†Ä•]åˆË_x000c_ƒÅsÚ–V_x001c_g;ÉÆÑÐW\c{_x001c__x0011_ZXÍ·Ë"€I_x0019_ÎGj¿&amp;à„‚@Î&gt;µ³Z£6®ìrÚ”¸‘Ô—</t>
  </si>
  <si>
    <t xml:space="preserve">O_x0007__x001c_WO¥`ia_x0008__x0001_ˆÝÇQ^Œ6Drêî`]³_x0016_“!ˆëµzŸjå5=¶ÒGo†ó_æpOOn+JNìÆ¤lu_x001e__x0014_×åÒVöÔ»_x000b_+ÕÄ‘)Æà9ã¯5Q¤k›†ŸiL_x0012_p=;UÔ"(.[”_x0008__x001b_ðNzV}ã4vèÊÌ_x0019_ˆ_x0015_1•‚kB¯ÝDå³Õª</t>
  </si>
  <si>
    <t xml:space="preserve">¤_x0019_˜`’ßÃZÇTe±ìÞ_x0008_³òü-¨ê_x0005___x0006_`_x0003_‘Ó</t>
  </si>
  <si>
    <t xml:space="preserve">r+—–ØÜ–g_x001b_ÕØ±\t_x0015_„´fðô'³‚Ü[Lá¶$cŒŸJæ..Ry</t>
  </si>
  <si>
    <t xml:space="preserve">_x0011_ÉlzTS–ºšÍh^¸}÷Vh£</t>
  </si>
  <si>
    <t xml:space="preserve">ª_x0007_ï&gt;•x&gt;ÉÖ2_x000e__x0007_ ‘Öbi&gt;‚êø¹#„“!\6j„_x0018_4Ÿ ·Í9ÎHì)ÒwÐRÑœô\9Œ_x0003_»p_x0002_¯ÞÀÖâ8Ø_x000c__x0011_š¯„V"â_x0014__x000f_‘»°ÍVóÝœ’Ü1Ç'½8»_x0010_ãvz-²5·†šI7+Ü8ÆxÈ_x0015_ÌGº[€sŒ0éõ®I;¶wS‰ÞjØk+vT_x001f_(Áü+SAQ=Š…S…&lt;_x0002_</t>
  </si>
  <si>
    <t xml:space="preserve">Mõ"ÃµÈ_x001e_ÆÅœ®Ózr0zYÞ_x0019_•LW ³‰ q“Y­t	i¹“unb_x0012_H]™AÓÚ²® Ý_x0001_ ÃœzV´—)”µÔÐÐP%»&gt;J©?xwö®†éŠ7CÈíŠåÄûÅ­4:	³¼Æ27_x0001_ÜŽÕ±¬œ__x0018_aÃ¢ñÁé\irîD·9ÿ+Êi2ßw _x0015_­¡X¶§¬i–Q.ùn¦TùG_x0018_'š¨DÙCcÝÿh_x0010__x0018_¯&lt;)à_x000b_FÅ—ƒ</t>
  </si>
  <si>
    <t xml:space="preserve">Â°Œðd|3_x001a_ùÈ0_x0003_#ïg¦+u_x001b_¶fÕ‘£i_x001b_5Ô_x0012_)!²_x0001_{×¨Ç"E¨´i ‘š03ØŸ¥EuË_x001b__x0018_KÝ‘é¶{®´Ó_x001a_*œ/s^Wâ&amp;e&amp;4;BžßÊ¼)+Lä¦ix=–Y£VbJœb¿B¾_x000c_iSßåö³‹XÏ_x0004_d_x0011_·95Ñˆ¦šG_x001e_6N'E©1‚S_x0012_!F</t>
  </si>
  <si>
    <t xml:space="preserve">IçŽµ-¶._x0012_0_x0014_ìNK7_x001c_×çø…ÍQže9]˜fó~¨¨P/’ØËž	5×ùn|Ï</t>
  </si>
  <si>
    <t xml:space="preserve">ïÜG*1¥E¯_x0002_ñ*ñ±ÔéŽöð_x0012_Ù8#_x0003_Ú´Öé¤ùwò§îšß–èø¬Lm'qÛÃðYIOz¯$îÙr;ZË’Ç“g_x0016_W‘ˆÚ_x001c_œz_x001a_£ fó0¬_x0014_v¦âÑ§7)Wkò¤…#›ƒô¨JôR6àãŽõµ8Ü†®ˆÈ_x0003_rúvaO</t>
  </si>
  <si>
    <t xml:space="preserve">r#9Êöíõ¦Õ´_x0015_íd3¾_x0008_;†rqQ2ðqœŽjã_x001b_‘ml5‹_x000e_UBÿ_x0010__x001d_}ª¼›™v—Á=Tg_x0004_ÖôãcH®]_x000c_É!ÚÊI=_x000f__x0018_ëíMû#¾_x001c_.;ñ]_x0010_W:hÙèD_x0003_«_x0013_´_x001d_Ý}EYXÀ_x0019__x000b_óuÏ½W&amp;â”yea…6¹Èá‡#µR•_x001c_œ_x0005_Ú;qÈ§_x001d_44ŒyŠ²ÄT¯ ·¡éT¦‰²6®ÒÃ9®¨èùZ)Ë_x0001__x0018_ÀË8Á"³_x001e_Ù£</t>
  </si>
  <si>
    <t xml:space="preserve">Jã9&amp;žäÎ.ÅY­Õ†Ý„7^:ÖkÛ6NH1œýàsU_x0015_©›…¶3n }ËÝ#_x0019_æ³$€_x001d_Û•”gŽµ2wfSZ_x000c_H‘K)L¨èÝé‚_x000f_5þU(}z_x000e_;P•ÁGK_x0016_Ö_x0007_ýÜŒ¼.8ÿëUè!Üà)_x0007_§Þ¡šÂ6:›_x0008_Îå_x001b_ƒlàc85×ÚDÊƒ!ƒg_x0007_oJÒ_x000b_]</t>
  </si>
  <si>
    <t xml:space="preserve">ã_x001d_NŠ_x0008_Â…b_x0002_‘Û5«ldP›”_x0006_q‘éŠëŠèví£5 BÄ_x0001_sV68rXýÓß®i8ê=É&gt;ë_x001f_”²àò£¡÷©‘X¨Ü&gt;e_x001c_íà_x0013_ZÆ72P×Sñ_x001f_M»’E/_x0012_e$ôïï^…à	¯bñ=œ_x0013__x0006_6·Rmi›?)=+zE_x001f_¿ÃáÔû3GÒ`f–7De_x0019__x0004_÷éÔW_x000b_ã½_x0006_ÚÚÒi_x0012__x0006_w@yýq^e9~öÆ–Ðø¿ÄOt²É“"€N_x0010_ð3Rx[Ç2Z_x0011_§ê</t>
  </si>
  <si>
    <t xml:space="preserve">_x001e_Ü|¹rNÚú%Nð¹ËÏÊì{vŸ_x001a_N±ÝÙ:InÜmNqžÄv­¹4Æ_x0008_×_x0010_Œ:	=~•æT</t>
  </si>
  <si>
    <t xml:space="preserve">¬o	)™3ë2¬B×˜$é¼ä7Ò°×ÄºÎ“tRâI§´“´Ãp_x001e_•¦’Ø‡_x000e_S­³ñ_x001e_H–ãJGP¹ic_x001f_¯Ö»</t>
  </si>
  <si>
    <t xml:space="preserve">_x001b_Å&gt;_x001a_vò ¿hX·Üœà}3PâÞ†Qæ¹ëzfŸ_x0006_¡_x0012_Ëkw_x0003_È˜lFàæµ¥ÐîfŒmUY‘sÒ¸êFÇ£F¥·9{ý?Ë_x000f__x001c_ñeÁ_x0018_u_x0015_ÌÉoªiOöË)·ÆÇ&amp;_x000c_àƒøSŒ´±Ùñ_x001e_³à‰1O*i:´@\&gt;</t>
  </si>
  <si>
    <t xml:space="preserve">_x0019_†_x0003_zŠ÷Ä_x001a_mÄi$2“_x001b_ã _x000c_`Ö´ámN*Ð±_x000c_zz[»—ŒÝ[ÊãçÇEô­)ü9ákèÝüö°¸#+Æj\¹dÈ…Ñ‘_x0007_ƒƒ¢°ÞÂÄœ©_x0004_šâõO	Ûé—«yff°¸GÜ%„_x0011_´ö¬%'Q´Í”¯¡¹söÏ_x0013_Û‹_x001d_jh®%N&lt;üu_x0018_¯_x0001_ñOÃícÃ·Í`“G_x001a_¶ô+‘ùRäåº</t>
  </si>
  <si>
    <t xml:space="preserve">mEò™šÄ</t>
  </si>
  <si>
    <t xml:space="preserve">sRÒà°Õ‘§h¾A+/ÍŽŸ¥Wð¶©êÑ»ùÂH·|…¾òJÝ_”ÑÁSV6¾×¨øbãÍ¾†Yì£è¿Öª|JŽ×Å^_x0016_¶×t(Õ5k_x001c_:yC_x0004_ãš)hŒ%_x0014_Úhú_x000f_ösø›w{àE:ííÅÝõœ¦_x0019_ìd$_x0018_Æ8üùü«Üg¶Ò&lt;_j÷_x001a_;Akq_x0006_	_x0008__x0006_õúÖP¥í_x001b_2•?e6Ñé^_x0015_–_x001d_2Þ_x001d_7WŽ9¡tÉ™NW=_x0006_Hïí\wÄo_x0008_Ã«YI._x0019_¸ŠOÊ:VÑ“ÃDÁüwèxçÂ¯_x0010_ßü=ñImBÎâo_x000f_]&gt;Û‹%$…9ûÀv5õ'Ä¯éÚÖgão_x000c_Ï_x0013_Å}Ö_x0018_¾f_x0003_¸lt5éÐ©íPëÇØÉMu&gt;b–ÖæÅÞ7¸?iŒ—\_x000f_¼;ƒô¨î¢–ÚÞ=rÉ7Ë_x0017_-_x0013_&gt;_x0003_ýkÌÌ(s;_x001e_Ž_x0013__x0013_m_x000f_Sðæ©&gt;·ki®¬v¶vÉ„X ûÈá{ýkªoµh¶Ç1O~EcÔ_x001e_žÀÿZâÃÏÙ;_x001b_â)ó.gÐôf5ñ¶…_x001d_ŽÙEÖ›_x0019_MÄò»{…|¡&gt;ƒ}§êW</t>
  </si>
  <si>
    <t xml:space="preserve">å3Ïdå|¹?å¬}ó^•JŽI(œØZêM§ÐïlíõM5t]KN’[;]BUx¼¥årÛvgÞº]r__x0012_éÞ'³Ñ¯Ûìß&gt;ó¿†R:«g¡5æ×„£$Ù_x000e_¤%6‘êŸð“i×6ÖöZËÜM_x0014_0˜ì-¤}‰_x0015_ÇM§=_x0014_ò}ñï^I§iš†“}©Çbæ{G•åhr_x0008_Lÿ_x000f__x001d_yÍtÒÞýŒ(PÖW=·Àº7‡5½tèšµúØ‰íÄWwˆv;ªäÄ¾ý…Mâhî¼_x000b_-Ü¶_x0016_"úÚô/•4‹©ŸŸ_x0003_×_x0015_íÒ´£sÁ©WØÕP}O–þ%x[QÐ5˜&lt;áÄžò_x0014_ËEq"ü_x001b_}å8üGá_7jZ_ˆ</t>
  </si>
  <si>
    <t xml:space="preserve">a—Ä–W	|·e¦û_x001a_ð6“ó_x000c_WV[¤}_x001e__x001e_¬Z»ô;/‚:þ’Ú–«_x000c_“-¢jˆRk.ž[à€ÃúÓ&gt;)h_x0011_x~ö_x0013_¨_x000c_[]°ee91ŸQ\²…ãvvF^ÿ©ÙXê³^ø:ÏSÒåŽçXÒ_x0008_Žeçt¨_x0007__x0007_aŠç|A¥</t>
  </si>
  <si>
    <t xml:space="preserve">öv&gt;0ÐUZ9p×_x0016__x0010_ð§ûÈÀwÍO´åÑ_x001c_‡</t>
  </si>
  <si>
    <t xml:space="preserve">ÙÈx×á·þ&amp;ø}eÑ`_x0016_š§”|Ä…ÚÝúô5ð_x0016_»á}SÁZ¤ún«#5µ¹`²ËžqÐ</t>
  </si>
  <si>
    <t xml:space="preserve">ß_x000b__´ÍÜu±è_x001f__x0006_ü{o¤k_x0013_i²Ü˜´]ü§†^S'£zWßÞ</t>
  </si>
  <si>
    <t xml:space="preserve">×ÿá_x0019_×ôÏ	Îñ/†|Fè‘Ü1_x0001__x0012_WÎ_x001b_we'¯53v»ìgˆ¦þò—ÆïƒÖ_x001a_I›YÓ.Qæ™Ê'ÔsœŽÙï^W¢jQø¿K“ÂzÒDúÜ_x0003_÷W¬?× ì}ÅsÔ§c·_x000b_QÊš}Q½¦éúÖŸiws§Ïq_x000e_³á¶È§dŽ¾ c‘_CèÞ*Çþ_x0011_YI£MgLo*ò×?8aÜ_x000f_C^eXÚ-.§mZœÉIt=¿áç‹ôÛ{_x000b_kY'{k¸$Êù‡_x0004__x0011_þ5ô¼ºìšî_x0005_Å„(×_x001a_t[§Tþ/ö€¯_x0012_Så´PäÖãü1â]FMF)š_x0007_›þY‹ò¼^ÇÔW»E«Á-¢[Þ4QÈAÞXc?ìþŸ­z¸&amp;Ö¬äÄÒ¶¨Ë×&lt;*÷úB^_x000b_•1\1XíA%ÀÇZÃÐ/¯¼+umeu_x0014_ÒÙF6ù²_x0002_v’{×}uÍi!RŸ¶ƒ‰ìV_x001a_œr­Ä–w~t7ÿë&lt;³ÁïÏåM·…Yç’7_x0011_²ó·ûÕ0|Ú_x001b_PN(ét__x0014_ª³Y]·–_x0001__x001e_ÃŠî`Ù{_x0019_dÃ#z_x001c_“J¤NºmÇre¼¿ðôÁ¢‰Yzþðrµ[Ä7?ð˜b[¹È¼_x0005_._x0013_¤_x000e_œTÅÛAû&gt;oxãìuYmQô½Lþö6*	þ/qI-ªÜLÍµ¥ˆñÒ¹11»Gf_x001f_Ý_x0012_Kx Å¼1ìó_x0008_'Éþ•‘t˜ó!ÎÑœät¢_x0011_åC®ú›ÒØ¬_x001a_V›</t>
  </si>
  <si>
    <t xml:space="preserve">N²M_x0014_;Û_x0007_î_x0012_IÇê+‚ÖcˆÚ6õT</t>
  </si>
  <si>
    <t xml:space="preserve">	</t>
  </si>
  <si>
    <t xml:space="preserve">;œõ¨O—C‡›˜ñÍF_x000f_´I_x001c_ÑA#¦z—8ïô¬VÓmšÛQ¿¸‘žâ</t>
  </si>
  <si>
    <t xml:space="preserve">F©Ÿ•r_x000f_jËÚÛÝ4…;ìx½ÝŒmsö™WÍ_x000b_ÿ</t>
  </si>
  <si>
    <t xml:space="preserve">Ü_x001e_pk—Ö¬å¼)8¶_x0010_Â_x0008__x000b_€qWC¹èT•¬™Íêºe¬¶ØŽ3ç…Ë;_x000c_äúW“jº_x001c_–ñÌâ_x0002_¢_âu¯zœö±Ä•™Æ_x000b_o±ý¡Þ_x0015_f— ¹_x001c_Õ_x0013_§™à´"=Å$á1‚~µô8*—V4„5¹RÓ¢±i.®áWGy-÷‰õ_x0015_æ×ž_x000c_{»_x001b_½fòÝ G9‰_x001c_`·5î¯yXÞŒùu&lt;sÅž_x001c_y</t>
  </si>
  <si>
    <t xml:space="preserve">Á_x0010_l–s)_x0007_#Šñ]_À`Z†–2%Ý÷_x0018_uö©q±é-QãÞ"ð‘‚B±@_x0014__x001e_ª_x0007_Ýö¯&gt;½ð×”í+DÙì¬:_x001a_¨É-_x000c_eM3™ºÐÎIÙ±‡lV/ö#«Iæ!ãÕiÜóªÓ¶ˆÍ›D_x0006_3”ÞÌ~ðôªÃEê6g_x001c_eA¦D)X{h%‘Ü#_x0015_SŽ{_x001a_«q¢.Bye¿Ú&amp;±©äkJŸ0öÒJ…_x000c_¤‚8Èè*³h2_x0012_X©Øƒ¦1Q_x0017_tvB•‡Á¦6å`‡Øäb´Æ›·n_x0015_•H_x001c_v5ÍVWÐí§G”±_x0005_°ä_x0008_ð_x0010_Ó­NÖœ®_x0002_äädt¬GV•ÑFM=_x0019_äRŸNxÍdO¥pÎÊ_x0006_ÞwQc†t®cËhëÂ†È_x0019_éUÁ–&amp;&lt;•Ï~•1V&lt;º´¬ÉV÷¡'%xÁö«ðê(ªO–¥ÛÖº)hÏ2¼Y_x0015_ÝÌsF¡@QÔœÖ3_x0012_»˜_x0002_;fº\nqI´KçI_x000e__x0001_=³šÜÒ‰rÒ±ùHê_x000f_ZÆråÑ™õº=_CV_x0005_v-îŸ_Zé_x0011_™º’_x0008_îkŽ¢¹¿´å5"_x0005_Y°_x0007_Ê}1]n—}²2„üÀg#úV;2e.{_x001c_·°\ØÌ±ƒÐr•yÔ©¹Ûr°çƒŽµ´½èœô½×b«ÇÀ_x0005_È&lt;zšTÏ˜_x0010_°ïÏ¥B††î«[_x0015_&amp;‹fáÂ_x0011_Â“Ö²Z6IÏ¹è_x000f__x0019_õ5ÑN7Üºx¹FC°UÔ ä_x001e_JÒ#þõ”d¡ý}x­ý‘ëÒÍ_x001a_Ñ–SvàÈß6pyÁ©ÚÎêU</t>
  </si>
  <si>
    <t xml:space="preserve">ŠíÎ0½+ž¯ºvÒÌ”ž º]ë_x0015_"9</t>
  </si>
  <si>
    <t xml:space="preserve">dtÍh&amp;Ÿ©I Ž_x000b_w+Ó#ŠÊ3±×õè®¥±¢jq¦ã_x000c_†AÆâ©_x0014_¾‰ÙeŠU</t>
  </si>
  <si>
    <t xml:space="preserve">O_x0007_&lt;ÑÏ©¤qÑ—RH^E™Ð$ªvç¿ZtÒÏ†</t>
  </si>
  <si>
    <t xml:space="preserve">_x001b_íN	ÁÍ_x0012_—DtC_x0015__x001b_ng;²¸f_x0001_¿Ùî*¸—dÁ$_x0007_o=ªâîk_x001a_É½É_x001a_ö ¡v·&lt;zÖMÌ²ÈJ¢–ßØ_x000c_âžÆ’®—R &amp;ee`ÝA</t>
  </si>
  <si>
    <t xml:space="preserve">_x000f__x0014_çŽFR</t>
  </si>
  <si>
    <t xml:space="preserve">¹ä_x0002_:w¢äO_x0012_»“Eg$¬ !</t>
  </si>
  <si>
    <t xml:space="preserve">?‹°­h´´_x0012__x0005_i_x000e_ßSØÖ±Õ:®7–Z_x0016_¤³á–7ç=G_x0019__x0019_¨cÒï'f ;_x0007_îk9'_x0012_¿´”tgA§ü=Ôõ_x0002__x0001_UŠ&amp;þ6þ*µ¨|&gt;žÉ_x001a_5¸ó%L‚_x0008_äšÂìå©›)ME2_x001d__x0017_Á·š„­_x0015_ÇîR_x0001_ÿ}WH¿</t>
  </si>
  <si>
    <t xml:space="preserve">_x0010_M™¤_x000c_c_x0019_ù2=éóÙ_x0019_bsUMÙ_x0017_¿á_Ú•Pd•_x001a_C÷¿»ô«¶¾_x0005_±ŠT–Ug_x0001_°Ê_x000f__x0006_²ræLâþØi3¬].ÊÜ‚–P†é»_x0019_'_x0015_«</t>
  </si>
  <si>
    <t xml:space="preserve">…dÂª*t_x0004_t¬é;³ÀÄbÝW¹%ü_x0016_òF_x001f_†v_x0019_Ú_x0007_#_x0015_Áê_x0001_¥ÊÌ£€_x000f__x0018_÷­ŽxÔlÂ¹‹m©Œ_x0006_rGÞaÖ¸_x000b_è×çÚ_x0019_W_x001d_3Èí[QÑ_x0011_•È-&lt;¶]’?Ê¹ÆêÙµˆH’_x001d_¤"q“ý+¢¼îŒæjE_x0002_¶_x0006_Öÿxw®ŽÊÓ_x0008__x001c_ÀÆ</t>
  </si>
  <si>
    <t xml:space="preserve">yÎ_x0017_cæ²7ôëqq4q(_x001b_w_x0003_µkÑµ_x0008_•_x0012_0°Š&gt;UÁ®ª_x0010_HâÄI¦Ž"éWiRø`p_x0014_u¬_x0016_Œ</t>
  </si>
  <si>
    <t xml:space="preserve">ø³©5_x0015_avkJW+È^;¨¥!3¼_x0001_Ÿ—_x0015_¥â_x0008_£¼°ž96†_x0008_HÈÇAXÂ6v;ù¹S&gt;.Ö-$¶¿¸C…Ì„</t>
  </si>
  <si>
    <t xml:space="preserve">ÝÆiñ7’Š_x0018_àÜõ®ÈS±ÌäæFÒ6òwüÙíÞ£’R‰¾VÙ¼Œžõ._x0006_ËMŠw_x001a_¿—_x0011__x001f_“Û­c_x001f_&gt;àƒ!ùÙ_x001d_ªä¬z¸Z\ã“OU!€Îz_x001c_t§µ¢…eeïéQ±ô8j_x001c_¨©-„eNåÜËÀªM£_x0010_¤ˆó»®GJÕTqgo±M\"Ñ_x0018_ã_x000b_ƒž†µ-ôÍ ¡R6uíRäÞ¥Ó¥m</t>
  </si>
  <si>
    <t xml:space="preserve">h</t>
  </si>
  <si>
    <t xml:space="preserve">†pÑ€AÆ1ÔVÜ_x001a_WŸƒ_x0014_2Ž‡G768òì=´]êåÑÏ-Œ_x000f_¥_±Ó_x0006_À‚=ßÈÖu=Ó¢.c«Ót$u`3Œ(â½‡@ÑWÊP!mÒ_x001e_¸ç_x0015_ÉÍÍtzô¨ò£ÞôO_x000e_Y-¥´q_x0006_šv_x001f_6{W»øOÃ_jòT¨V&lt;_x0001_ÜWZ\º_x0015_ª¹÷ŸÃ_…ØÑ­5yB‡¶$_x0018_äÕ¿¥}ïáKýR+;[_x000b_(ç…f_x000b__x0018_@2_x0006__x0017__x001d_+ŽŸ»vÏÌª{wnÇ«xzW±ûu½ìŸ=Ã…pÃ_x001d_;TºÄö·3_x0018_Ñ_x0002_&amp;ëÔ×…^{Üç.V¬s—_x0016_‘¬¦Eù’_x0011_“Ü_x000f_zäï%Œ¡_x0008_Üd’_x0005_y5=×s¶’çÐÎœæ #</t>
  </si>
  <si>
    <t xml:space="preserve">_x0019_ûŒÖ4¬«y½ÕkžMòÜº©-‹Z^¥oo_x001d_Èº·_x000e_gFíü&lt;ö¨ÚÆ[¹¤»‘|‹uîNN=+ª„}¤N9&gt;Y\¸$Ó`å?9_x001d_sÓÚ¹yâ’Y_x001b_É‡äÉ%ºâ¶Ò:!ÇMY_x0016_Æ”_x0002_Ï»Êùk²ðþ™</t>
  </si>
  <si>
    <t xml:space="preserve">¿ï]xy-êjâµH¹»EØõkYþÏ</t>
  </si>
  <si>
    <t xml:space="preserve">Ì˜_x0003_n_x000b_0Æ+=någiä.T_x001e__x000b_t5Û){©_x001e_</t>
  </si>
  <si>
    <t xml:space="preserve">¡©Çê—ó}¤˜ÖF9ç_x001d_½ë.òÖIÔ£¾_x000c_€`Ž¼×&lt;dîÑ¼-_x0004_s÷v³iJ-¼ÍêrH~äw¯6Öåò7Î[†?xŠÓáÑ›Eó_x001c_}ñD_x0011_˜Â«IÉ#5ÎÞK#+ V9þík_x0019_</t>
  </si>
  <si>
    <t xml:space="preserve">Z_x001c_^±"EdÑ¨ÌìÙ.zŠò_x000b_¥wË:n)Ï_x0007_Šß{#Zr²g_x0005_©F!º3à6v“ÐVUÕü_x0016_æ_x000c_®ýÜg=?:é£ñ_x0011_WÞ‰Âk_x0017_‰$’_x0014_</t>
  </si>
  <si>
    <t xml:space="preserve">è_x000f_~•É4±5ê</t>
  </si>
  <si>
    <t xml:space="preserve">_x000b_ˆ±Ï&lt;_x0013_^8\áŸc%î_x0015_õk8UF8b_x000e_9®sÄVpZ^Éå0]œäsùW¡</t>
  </si>
  <si>
    <t xml:space="preserve">i§s–s³G_x001a_ïçy‹æî8áAÆ)bV].ñåPC®Ð¬yëJ_x0010_»Ð–ìymÜ_x000e_&lt;Í„ªçøJÍ[Ù¡ŠH™sòî'“ïY½_x0019_«Õ_x001c_íüìWå`X{ŠãõK¢±±ù·6:q]4!ÌÎ_x001a_ïCÆ¼c©$PÜ_x0007_b¥9ã¹¯’|E~×_x0017__x0013_d¶Ó‘…çñ¯²Á~æ_x0017_?:Í'Í62ŸýaÚ~÷©®Cï*O_x0002_º¦ùbŽZ‹Ýg²h²cË_x001f_.1€_x0007_zôý!ÊìP@Ï9¯_x001f__x0012_O_x0002_Ý’=_x000b_O&gt;f6‚»{W¥§Ì€*—ö¯"¤Ov;_x001d_å˜X_x000c_lÁX7ð¯jî´¹6_x0014_Þ£cw=ë_x0002_£+_x001d_õ„¢@¡‰}§_x0003_&lt;bº«b¨_x001f_'s)ÀÛÚ³™¤_1ÔÛ1ÇÊª_x000e_=}+zß_x001b_UT©$Ÿ­sÊë@Œ®mY_x001d_ŒÅ‰Æ@ÛŽ+£FÝØÚ{zÖ{_x0015_°ð»_y_x001b_øûÂ´`ºÎÕ$e}+_x001a_“KCdîXB_x0008__x001f_•e:«sž_x0014_ã_x0019_â³R¹ÑN6W+ªm”0P_x000e_{v®—O‘I_x000e_Ç§_x0019__x001e_ÔErÊàÕÎŽ×_x0012_HÒ_x0019__x0018_ð_x0007_Ëé]_x0005_£m*»IÇ÷ªžäü(ßB¦0_x000f_@{V%ÿË¸©_x0005_sŽ85®ñ"ŸºÇÙª(V_x001f_Ãê:ÖÅœLÌÌ_x0018_¯¦;UÑfÇ]f˜ä–õÝD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39.28"/>
    <col collapsed="false" customWidth="true" hidden="false" outlineLevel="0" max="5" min="5" style="0" width="296.22"/>
    <col collapsed="false" customWidth="true" hidden="false" outlineLevel="0" max="6" min="6" style="0" width="149.0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e">
        <f aca="false">&gt;μ´•Õ‘É~]Ï7×'†Ò9tË6%W%]º·¹¯"×_x0016_ßK¯%q4×*J¨lçÚ•*_x001c_÷ò2«_—æymË]jÓZj­$r«6r[„ã_x0007__x001d_8®ŸÅ~.‚ÊÜA_x000b_Æ_x0012__x0008_Á_x0011_Bpìkª‚öm¶sW÷í_x0013_È¬üUsç[ÎÍ²ð_x0008_¶d|ø=óTà³[]BòyX‚í]ÿuˆ8ïPâäÅðhPŸUžöãQ¹äU†_x0010_('æmÀqøf­</f>
        <v>#N/A</v>
      </c>
      <c r="B11" s="0" t="s">
        <v>13</v>
      </c>
      <c r="C11" s="0" t="s">
        <v>14</v>
      </c>
    </row>
    <row r="12" customFormat="false" ht="12.8" hidden="false" customHeight="false" outlineLevel="0" collapsed="false">
      <c r="A12" s="0" t="s">
        <v>15</v>
      </c>
      <c r="B12" s="0" t="s">
        <v>16</v>
      </c>
      <c r="C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  <c r="B25" s="0" t="s">
        <v>31</v>
      </c>
    </row>
    <row r="26" customFormat="false" ht="12.8" hidden="false" customHeight="false" outlineLevel="0" collapsed="false">
      <c r="A26" s="0" t="s">
        <v>32</v>
      </c>
    </row>
    <row r="27" customFormat="false" ht="12.8" hidden="false" customHeight="false" outlineLevel="0" collapsed="false">
      <c r="A27" s="0" t="s">
        <v>33</v>
      </c>
      <c r="B27" s="0" t="s">
        <v>34</v>
      </c>
    </row>
    <row r="28" customFormat="false" ht="12.8" hidden="false" customHeight="false" outlineLevel="0" collapsed="false">
      <c r="A28" s="0" t="s">
        <v>35</v>
      </c>
      <c r="B28" s="0" t="s">
        <v>36</v>
      </c>
      <c r="C28" s="0" t="s">
        <v>37</v>
      </c>
      <c r="D28" s="0" t="s">
        <v>38</v>
      </c>
      <c r="E28" s="0" t="s">
        <v>39</v>
      </c>
    </row>
    <row r="29" customFormat="false" ht="12.8" hidden="false" customHeight="false" outlineLevel="0" collapsed="false">
      <c r="A29" s="0" t="s">
        <v>40</v>
      </c>
      <c r="B29" s="0" t="s">
        <v>41</v>
      </c>
    </row>
    <row r="30" customFormat="false" ht="12.8" hidden="false" customHeight="false" outlineLevel="0" collapsed="false">
      <c r="A30" s="0" t="s">
        <v>42</v>
      </c>
    </row>
    <row r="31" customFormat="false" ht="12.8" hidden="false" customHeight="false" outlineLevel="0" collapsed="false">
      <c r="A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  <c r="B33" s="0" t="s">
        <v>46</v>
      </c>
    </row>
    <row r="34" customFormat="false" ht="12.8" hidden="false" customHeight="false" outlineLevel="0" collapsed="false">
      <c r="A34" s="0" t="s">
        <v>47</v>
      </c>
      <c r="B34" s="0" t="s">
        <v>48</v>
      </c>
      <c r="C34" s="0" t="s">
        <v>49</v>
      </c>
      <c r="D34" s="0" t="s">
        <v>50</v>
      </c>
    </row>
    <row r="35" customFormat="false" ht="12.8" hidden="false" customHeight="false" outlineLevel="0" collapsed="false">
      <c r="A35" s="0" t="s">
        <v>51</v>
      </c>
      <c r="B35" s="0" t="s">
        <v>52</v>
      </c>
      <c r="C35" s="0" t="s">
        <v>53</v>
      </c>
    </row>
    <row r="36" customFormat="false" ht="12.8" hidden="false" customHeight="false" outlineLevel="0" collapsed="false">
      <c r="A36" s="0" t="s">
        <v>54</v>
      </c>
    </row>
    <row r="37" customFormat="false" ht="12.8" hidden="false" customHeight="false" outlineLevel="0" collapsed="false">
      <c r="A37" s="0" t="s">
        <v>55</v>
      </c>
    </row>
    <row r="38" customFormat="false" ht="12.8" hidden="false" customHeight="false" outlineLevel="0" collapsed="false">
      <c r="A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  <c r="B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  <c r="B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  <c r="B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  <c r="B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  <c r="B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  <c r="B65" s="0" t="s">
        <v>89</v>
      </c>
    </row>
    <row r="66" customFormat="false" ht="12.8" hidden="false" customHeight="false" outlineLevel="0" collapsed="false">
      <c r="A66" s="0" t="s">
        <v>90</v>
      </c>
      <c r="B66" s="0" t="s">
        <v>91</v>
      </c>
    </row>
    <row r="67" customFormat="false" ht="12.8" hidden="false" customHeight="false" outlineLevel="0" collapsed="false">
      <c r="A67" s="0" t="s">
        <v>92</v>
      </c>
    </row>
    <row r="68" customFormat="false" ht="12.8" hidden="false" customHeight="false" outlineLevel="0" collapsed="false">
      <c r="A68" s="0" t="s">
        <v>93</v>
      </c>
      <c r="B68" s="0" t="s">
        <v>94</v>
      </c>
      <c r="C68" s="0" t="s">
        <v>95</v>
      </c>
      <c r="D68" s="0" t="s">
        <v>96</v>
      </c>
    </row>
    <row r="69" customFormat="false" ht="12.8" hidden="false" customHeight="false" outlineLevel="0" collapsed="false">
      <c r="A69" s="0" t="s">
        <v>97</v>
      </c>
    </row>
    <row r="70" customFormat="false" ht="12.8" hidden="false" customHeight="false" outlineLevel="0" collapsed="false">
      <c r="A70" s="0" t="s">
        <v>98</v>
      </c>
    </row>
    <row r="71" customFormat="false" ht="12.8" hidden="false" customHeight="false" outlineLevel="0" collapsed="false">
      <c r="A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  <c r="B76" s="0" t="s">
        <v>105</v>
      </c>
    </row>
    <row r="77" customFormat="false" ht="12.8" hidden="false" customHeight="false" outlineLevel="0" collapsed="false">
      <c r="A77" s="0" t="s">
        <v>106</v>
      </c>
      <c r="B77" s="0" t="s">
        <v>107</v>
      </c>
      <c r="C77" s="0" t="s">
        <v>108</v>
      </c>
      <c r="D77" s="0" t="s">
        <v>109</v>
      </c>
    </row>
    <row r="78" customFormat="false" ht="12.8" hidden="false" customHeight="false" outlineLevel="0" collapsed="false">
      <c r="A78" s="0" t="s">
        <v>110</v>
      </c>
      <c r="B78" s="0" t="s">
        <v>111</v>
      </c>
      <c r="C78" s="0" t="s">
        <v>112</v>
      </c>
      <c r="D78" s="0" t="s">
        <v>113</v>
      </c>
    </row>
    <row r="79" customFormat="false" ht="12.8" hidden="false" customHeight="false" outlineLevel="0" collapsed="false">
      <c r="A79" s="0" t="s">
        <v>114</v>
      </c>
      <c r="B79" s="0" t="s">
        <v>115</v>
      </c>
    </row>
    <row r="80" customFormat="false" ht="12.8" hidden="false" customHeight="false" outlineLevel="0" collapsed="false">
      <c r="A80" s="0" t="s">
        <v>116</v>
      </c>
      <c r="B80" s="0" t="s">
        <v>117</v>
      </c>
    </row>
    <row r="81" customFormat="false" ht="12.8" hidden="false" customHeight="false" outlineLevel="0" collapsed="false">
      <c r="A81" s="0" t="s">
        <v>118</v>
      </c>
    </row>
    <row r="82" customFormat="false" ht="12.8" hidden="false" customHeight="false" outlineLevel="0" collapsed="false">
      <c r="A82" s="0" t="s">
        <v>119</v>
      </c>
    </row>
    <row r="83" customFormat="false" ht="12.8" hidden="false" customHeight="false" outlineLevel="0" collapsed="false">
      <c r="A83" s="0" t="s">
        <v>120</v>
      </c>
    </row>
    <row r="84" customFormat="false" ht="12.8" hidden="false" customHeight="false" outlineLevel="0" collapsed="false">
      <c r="A84" s="0" t="s">
        <v>121</v>
      </c>
    </row>
    <row r="85" customFormat="false" ht="12.8" hidden="false" customHeight="false" outlineLevel="0" collapsed="false">
      <c r="A85" s="0" t="s">
        <v>122</v>
      </c>
      <c r="B85" s="0" t="s">
        <v>123</v>
      </c>
    </row>
    <row r="86" customFormat="false" ht="12.8" hidden="false" customHeight="false" outlineLevel="0" collapsed="false">
      <c r="A86" s="0" t="s">
        <v>124</v>
      </c>
      <c r="B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  <c r="B88" s="0" t="s">
        <v>128</v>
      </c>
    </row>
    <row r="89" customFormat="false" ht="12.8" hidden="false" customHeight="false" outlineLevel="0" collapsed="false">
      <c r="A89" s="0" t="s">
        <v>129</v>
      </c>
    </row>
    <row r="90" customFormat="false" ht="12.8" hidden="false" customHeight="false" outlineLevel="0" collapsed="false">
      <c r="A90" s="0" t="s">
        <v>130</v>
      </c>
    </row>
    <row r="91" customFormat="false" ht="12.8" hidden="false" customHeight="false" outlineLevel="0" collapsed="false">
      <c r="A91" s="0" t="s">
        <v>131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s">
        <v>133</v>
      </c>
    </row>
    <row r="94" customFormat="false" ht="12.8" hidden="false" customHeight="false" outlineLevel="0" collapsed="false">
      <c r="A94" s="0" t="s">
        <v>134</v>
      </c>
      <c r="B94" s="0" t="s">
        <v>135</v>
      </c>
    </row>
    <row r="95" customFormat="false" ht="12.8" hidden="false" customHeight="false" outlineLevel="0" collapsed="false">
      <c r="A95" s="0" t="s">
        <v>136</v>
      </c>
      <c r="B95" s="0" t="s">
        <v>137</v>
      </c>
    </row>
    <row r="96" customFormat="false" ht="12.8" hidden="false" customHeight="false" outlineLevel="0" collapsed="false">
      <c r="A96" s="0" t="s">
        <v>138</v>
      </c>
    </row>
    <row r="97" customFormat="false" ht="12.8" hidden="false" customHeight="false" outlineLevel="0" collapsed="false">
      <c r="A97" s="0" t="s">
        <v>139</v>
      </c>
      <c r="B97" s="0" t="s">
        <v>140</v>
      </c>
    </row>
    <row r="98" customFormat="false" ht="12.8" hidden="false" customHeight="false" outlineLevel="0" collapsed="false">
      <c r="A98" s="0" t="s">
        <v>141</v>
      </c>
    </row>
    <row r="99" customFormat="false" ht="12.8" hidden="false" customHeight="false" outlineLevel="0" collapsed="false">
      <c r="A99" s="0" t="s">
        <v>142</v>
      </c>
    </row>
    <row r="100" customFormat="false" ht="12.8" hidden="false" customHeight="false" outlineLevel="0" collapsed="false">
      <c r="A100" s="0" t="s">
        <v>143</v>
      </c>
    </row>
    <row r="101" customFormat="false" ht="12.8" hidden="false" customHeight="false" outlineLevel="0" collapsed="false">
      <c r="A101" s="0" t="s">
        <v>144</v>
      </c>
    </row>
    <row r="102" customFormat="false" ht="12.8" hidden="false" customHeight="false" outlineLevel="0" collapsed="false">
      <c r="A102" s="0" t="s">
        <v>145</v>
      </c>
    </row>
    <row r="103" customFormat="false" ht="12.8" hidden="false" customHeight="false" outlineLevel="0" collapsed="false">
      <c r="A103" s="0" t="s">
        <v>146</v>
      </c>
    </row>
    <row r="104" customFormat="false" ht="12.8" hidden="false" customHeight="false" outlineLevel="0" collapsed="false">
      <c r="A104" s="0" t="s">
        <v>147</v>
      </c>
    </row>
    <row r="105" customFormat="false" ht="12.8" hidden="false" customHeight="false" outlineLevel="0" collapsed="false">
      <c r="A105" s="0" t="s">
        <v>148</v>
      </c>
    </row>
    <row r="106" customFormat="false" ht="12.8" hidden="false" customHeight="false" outlineLevel="0" collapsed="false">
      <c r="A106" s="0" t="s">
        <v>149</v>
      </c>
      <c r="B106" s="0" t="s">
        <v>150</v>
      </c>
    </row>
    <row r="107" customFormat="false" ht="12.8" hidden="false" customHeight="false" outlineLevel="0" collapsed="false">
      <c r="B107" s="0" t="s">
        <v>151</v>
      </c>
    </row>
    <row r="108" customFormat="false" ht="12.8" hidden="false" customHeight="false" outlineLevel="0" collapsed="false">
      <c r="A108" s="0" t="s">
        <v>152</v>
      </c>
    </row>
    <row r="109" customFormat="false" ht="12.8" hidden="false" customHeight="false" outlineLevel="0" collapsed="false">
      <c r="A109" s="0" t="s">
        <v>153</v>
      </c>
      <c r="B109" s="0" t="s">
        <v>154</v>
      </c>
    </row>
    <row r="110" customFormat="false" ht="12.8" hidden="false" customHeight="false" outlineLevel="0" collapsed="false">
      <c r="A110" s="0" t="s">
        <v>155</v>
      </c>
    </row>
    <row r="111" customFormat="false" ht="12.8" hidden="false" customHeight="false" outlineLevel="0" collapsed="false">
      <c r="A111" s="0" t="s">
        <v>156</v>
      </c>
    </row>
    <row r="112" customFormat="false" ht="12.8" hidden="false" customHeight="false" outlineLevel="0" collapsed="false">
      <c r="A112" s="0" t="s">
        <v>157</v>
      </c>
      <c r="B112" s="0" t="s">
        <v>158</v>
      </c>
      <c r="C112" s="0" t="s">
        <v>159</v>
      </c>
    </row>
    <row r="113" customFormat="false" ht="12.8" hidden="false" customHeight="false" outlineLevel="0" collapsed="false">
      <c r="A113" s="0" t="s">
        <v>160</v>
      </c>
    </row>
    <row r="114" customFormat="false" ht="12.8" hidden="false" customHeight="false" outlineLevel="0" collapsed="false">
      <c r="A114" s="0" t="s">
        <v>161</v>
      </c>
    </row>
    <row r="115" customFormat="false" ht="12.8" hidden="false" customHeight="false" outlineLevel="0" collapsed="false">
      <c r="A115" s="0" t="s">
        <v>162</v>
      </c>
    </row>
    <row r="116" customFormat="false" ht="12.8" hidden="false" customHeight="false" outlineLevel="0" collapsed="false">
      <c r="A116" s="0" t="s">
        <v>163</v>
      </c>
      <c r="B116" s="0" t="s">
        <v>164</v>
      </c>
    </row>
    <row r="117" customFormat="false" ht="12.8" hidden="false" customHeight="false" outlineLevel="0" collapsed="false">
      <c r="A117" s="0" t="s">
        <v>165</v>
      </c>
    </row>
    <row r="118" customFormat="false" ht="12.8" hidden="false" customHeight="false" outlineLevel="0" collapsed="false">
      <c r="A118" s="0" t="s">
        <v>166</v>
      </c>
      <c r="B118" s="0" t="s">
        <v>167</v>
      </c>
      <c r="C118" s="0" t="s">
        <v>168</v>
      </c>
    </row>
    <row r="119" customFormat="false" ht="12.8" hidden="false" customHeight="false" outlineLevel="0" collapsed="false">
      <c r="A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s">
        <v>171</v>
      </c>
    </row>
    <row r="122" customFormat="false" ht="12.8" hidden="false" customHeight="false" outlineLevel="0" collapsed="false">
      <c r="A122" s="0" t="s">
        <v>172</v>
      </c>
    </row>
    <row r="123" customFormat="false" ht="12.8" hidden="false" customHeight="false" outlineLevel="0" collapsed="false">
      <c r="A123" s="0" t="s">
        <v>173</v>
      </c>
    </row>
    <row r="124" customFormat="false" ht="12.8" hidden="false" customHeight="false" outlineLevel="0" collapsed="false">
      <c r="A124" s="0" t="s">
        <v>174</v>
      </c>
    </row>
    <row r="125" customFormat="false" ht="12.8" hidden="false" customHeight="false" outlineLevel="0" collapsed="false">
      <c r="A125" s="0" t="s">
        <v>175</v>
      </c>
    </row>
    <row r="126" customFormat="false" ht="12.8" hidden="false" customHeight="false" outlineLevel="0" collapsed="false">
      <c r="A126" s="0" t="s">
        <v>176</v>
      </c>
    </row>
    <row r="127" customFormat="false" ht="12.8" hidden="false" customHeight="false" outlineLevel="0" collapsed="false">
      <c r="A127" s="0" t="s">
        <v>177</v>
      </c>
      <c r="B127" s="0" t="s">
        <v>178</v>
      </c>
    </row>
    <row r="128" customFormat="false" ht="12.8" hidden="false" customHeight="false" outlineLevel="0" collapsed="false">
      <c r="A128" s="0" t="s">
        <v>179</v>
      </c>
      <c r="B128" s="0" t="s">
        <v>180</v>
      </c>
      <c r="C128" s="0" t="s">
        <v>181</v>
      </c>
      <c r="D128" s="0" t="s">
        <v>182</v>
      </c>
    </row>
    <row r="129" customFormat="false" ht="12.8" hidden="false" customHeight="false" outlineLevel="0" collapsed="false">
      <c r="A129" s="0" t="s">
        <v>183</v>
      </c>
    </row>
    <row r="130" customFormat="false" ht="12.8" hidden="false" customHeight="false" outlineLevel="0" collapsed="false">
      <c r="A130" s="0" t="s">
        <v>184</v>
      </c>
    </row>
    <row r="131" customFormat="false" ht="12.8" hidden="false" customHeight="false" outlineLevel="0" collapsed="false">
      <c r="A131" s="0" t="s">
        <v>185</v>
      </c>
    </row>
    <row r="132" customFormat="false" ht="12.8" hidden="false" customHeight="false" outlineLevel="0" collapsed="false">
      <c r="A132" s="0" t="s">
        <v>186</v>
      </c>
      <c r="B132" s="0" t="s">
        <v>187</v>
      </c>
    </row>
    <row r="133" customFormat="false" ht="12.8" hidden="false" customHeight="false" outlineLevel="0" collapsed="false">
      <c r="A133" s="0" t="s">
        <v>188</v>
      </c>
    </row>
    <row r="134" customFormat="false" ht="12.8" hidden="false" customHeight="false" outlineLevel="0" collapsed="false">
      <c r="A134" s="0" t="s">
        <v>189</v>
      </c>
    </row>
    <row r="135" customFormat="false" ht="12.8" hidden="false" customHeight="false" outlineLevel="0" collapsed="false">
      <c r="A135" s="0" t="s">
        <v>190</v>
      </c>
      <c r="B135" s="0" t="s">
        <v>191</v>
      </c>
      <c r="C135" s="0" t="s">
        <v>192</v>
      </c>
      <c r="D135" s="0" t="s">
        <v>193</v>
      </c>
    </row>
    <row r="136" customFormat="false" ht="12.8" hidden="false" customHeight="false" outlineLevel="0" collapsed="false">
      <c r="A136" s="0" t="s">
        <v>194</v>
      </c>
    </row>
    <row r="137" customFormat="false" ht="12.8" hidden="false" customHeight="false" outlineLevel="0" collapsed="false">
      <c r="A137" s="0" t="s">
        <v>195</v>
      </c>
    </row>
    <row r="138" customFormat="false" ht="12.8" hidden="false" customHeight="false" outlineLevel="0" collapsed="false">
      <c r="A138" s="0" t="s">
        <v>196</v>
      </c>
      <c r="B138" s="0" t="s">
        <v>197</v>
      </c>
    </row>
    <row r="139" customFormat="false" ht="12.8" hidden="false" customHeight="false" outlineLevel="0" collapsed="false">
      <c r="A139" s="0" t="s">
        <v>198</v>
      </c>
    </row>
    <row r="140" customFormat="false" ht="12.8" hidden="false" customHeight="false" outlineLevel="0" collapsed="false">
      <c r="A140" s="0" t="s">
        <v>199</v>
      </c>
      <c r="B140" s="0" t="s">
        <v>200</v>
      </c>
    </row>
    <row r="141" customFormat="false" ht="12.8" hidden="false" customHeight="false" outlineLevel="0" collapsed="false">
      <c r="A141" s="0" t="s">
        <v>201</v>
      </c>
    </row>
    <row r="142" customFormat="false" ht="12.8" hidden="false" customHeight="false" outlineLevel="0" collapsed="false">
      <c r="A142" s="0" t="s">
        <v>202</v>
      </c>
      <c r="B142" s="0" t="s">
        <v>203</v>
      </c>
    </row>
    <row r="143" customFormat="false" ht="12.8" hidden="false" customHeight="false" outlineLevel="0" collapsed="false">
      <c r="A143" s="0" t="s">
        <v>204</v>
      </c>
      <c r="B143" s="0" t="s">
        <v>205</v>
      </c>
    </row>
    <row r="144" customFormat="false" ht="12.8" hidden="false" customHeight="false" outlineLevel="0" collapsed="false">
      <c r="A144" s="0" t="s">
        <v>206</v>
      </c>
    </row>
    <row r="145" customFormat="false" ht="12.8" hidden="false" customHeight="false" outlineLevel="0" collapsed="false">
      <c r="A145" s="0" t="s">
        <v>207</v>
      </c>
    </row>
    <row r="146" customFormat="false" ht="12.8" hidden="false" customHeight="false" outlineLevel="0" collapsed="false">
      <c r="A146" s="0" t="s">
        <v>208</v>
      </c>
      <c r="B146" s="0" t="s">
        <v>209</v>
      </c>
    </row>
    <row r="147" customFormat="false" ht="12.8" hidden="false" customHeight="false" outlineLevel="0" collapsed="false">
      <c r="A147" s="0" t="s">
        <v>210</v>
      </c>
    </row>
    <row r="148" customFormat="false" ht="12.8" hidden="false" customHeight="false" outlineLevel="0" collapsed="false">
      <c r="A148" s="0" t="s">
        <v>211</v>
      </c>
    </row>
    <row r="149" customFormat="false" ht="12.8" hidden="false" customHeight="false" outlineLevel="0" collapsed="false">
      <c r="A149" s="0" t="s">
        <v>212</v>
      </c>
    </row>
    <row r="151" customFormat="false" ht="12.8" hidden="false" customHeight="false" outlineLevel="0" collapsed="false">
      <c r="A151" s="0" t="s">
        <v>213</v>
      </c>
      <c r="B151" s="0" t="s">
        <v>214</v>
      </c>
    </row>
    <row r="152" customFormat="false" ht="12.8" hidden="false" customHeight="false" outlineLevel="0" collapsed="false">
      <c r="A152" s="0" t="s">
        <v>215</v>
      </c>
    </row>
    <row r="153" customFormat="false" ht="12.8" hidden="false" customHeight="false" outlineLevel="0" collapsed="false">
      <c r="A153" s="0" t="s">
        <v>216</v>
      </c>
      <c r="B153" s="0" t="s">
        <v>217</v>
      </c>
    </row>
    <row r="154" customFormat="false" ht="12.8" hidden="false" customHeight="false" outlineLevel="0" collapsed="false">
      <c r="A154" s="0" t="s">
        <v>218</v>
      </c>
    </row>
    <row r="155" customFormat="false" ht="12.8" hidden="false" customHeight="false" outlineLevel="0" collapsed="false">
      <c r="A155" s="0" t="s">
        <v>219</v>
      </c>
      <c r="B155" s="0" t="s">
        <v>220</v>
      </c>
    </row>
    <row r="156" customFormat="false" ht="12.8" hidden="false" customHeight="false" outlineLevel="0" collapsed="false">
      <c r="A156" s="0" t="s">
        <v>221</v>
      </c>
      <c r="B156" s="0" t="s">
        <v>222</v>
      </c>
    </row>
    <row r="157" customFormat="false" ht="12.8" hidden="false" customHeight="false" outlineLevel="0" collapsed="false">
      <c r="A157" s="0" t="s">
        <v>223</v>
      </c>
    </row>
    <row r="158" customFormat="false" ht="12.8" hidden="false" customHeight="false" outlineLevel="0" collapsed="false">
      <c r="A158" s="0" t="s">
        <v>224</v>
      </c>
      <c r="B158" s="0" t="s">
        <v>225</v>
      </c>
    </row>
    <row r="159" customFormat="false" ht="12.8" hidden="false" customHeight="false" outlineLevel="0" collapsed="false">
      <c r="A159" s="0" t="s">
        <v>226</v>
      </c>
    </row>
    <row r="160" customFormat="false" ht="12.8" hidden="false" customHeight="false" outlineLevel="0" collapsed="false">
      <c r="A160" s="0" t="s">
        <v>227</v>
      </c>
      <c r="B160" s="0" t="s">
        <v>228</v>
      </c>
    </row>
    <row r="161" customFormat="false" ht="12.8" hidden="false" customHeight="false" outlineLevel="0" collapsed="false">
      <c r="A161" s="0" t="s">
        <v>229</v>
      </c>
    </row>
    <row r="162" customFormat="false" ht="12.8" hidden="false" customHeight="false" outlineLevel="0" collapsed="false">
      <c r="A162" s="0" t="s">
        <v>230</v>
      </c>
      <c r="B162" s="0" t="s">
        <v>231</v>
      </c>
    </row>
    <row r="163" customFormat="false" ht="12.8" hidden="false" customHeight="false" outlineLevel="0" collapsed="false">
      <c r="A163" s="0" t="s">
        <v>232</v>
      </c>
    </row>
    <row r="164" customFormat="false" ht="12.8" hidden="false" customHeight="false" outlineLevel="0" collapsed="false">
      <c r="A164" s="0" t="s">
        <v>233</v>
      </c>
    </row>
    <row r="165" customFormat="false" ht="12.8" hidden="false" customHeight="false" outlineLevel="0" collapsed="false">
      <c r="A165" s="0" t="s">
        <v>234</v>
      </c>
      <c r="B165" s="0" t="s">
        <v>235</v>
      </c>
    </row>
    <row r="166" customFormat="false" ht="12.8" hidden="false" customHeight="false" outlineLevel="0" collapsed="false">
      <c r="A166" s="0" t="s">
        <v>236</v>
      </c>
    </row>
    <row r="167" customFormat="false" ht="12.8" hidden="false" customHeight="false" outlineLevel="0" collapsed="false">
      <c r="A167" s="0" t="s">
        <v>237</v>
      </c>
      <c r="B167" s="0" t="s">
        <v>238</v>
      </c>
    </row>
    <row r="168" customFormat="false" ht="12.8" hidden="false" customHeight="false" outlineLevel="0" collapsed="false">
      <c r="A168" s="0" t="s">
        <v>239</v>
      </c>
      <c r="B168" s="0" t="s">
        <v>240</v>
      </c>
    </row>
    <row r="169" customFormat="false" ht="12.8" hidden="false" customHeight="false" outlineLevel="0" collapsed="false">
      <c r="A169" s="0" t="s">
        <v>241</v>
      </c>
    </row>
    <row r="170" customFormat="false" ht="12.8" hidden="false" customHeight="false" outlineLevel="0" collapsed="false">
      <c r="A170" s="0" t="s">
        <v>242</v>
      </c>
    </row>
    <row r="171" customFormat="false" ht="12.8" hidden="false" customHeight="false" outlineLevel="0" collapsed="false">
      <c r="A171" s="0" t="s">
        <v>243</v>
      </c>
    </row>
    <row r="172" customFormat="false" ht="12.8" hidden="false" customHeight="false" outlineLevel="0" collapsed="false">
      <c r="A172" s="0" t="s">
        <v>244</v>
      </c>
    </row>
    <row r="173" customFormat="false" ht="12.8" hidden="false" customHeight="false" outlineLevel="0" collapsed="false">
      <c r="A173" s="0" t="s">
        <v>245</v>
      </c>
    </row>
    <row r="174" customFormat="false" ht="12.8" hidden="false" customHeight="false" outlineLevel="0" collapsed="false">
      <c r="A174" s="0" t="s">
        <v>246</v>
      </c>
    </row>
    <row r="175" customFormat="false" ht="12.8" hidden="false" customHeight="false" outlineLevel="0" collapsed="false">
      <c r="A175" s="0" t="s">
        <v>247</v>
      </c>
    </row>
    <row r="176" customFormat="false" ht="12.8" hidden="false" customHeight="false" outlineLevel="0" collapsed="false">
      <c r="A176" s="0" t="s">
        <v>248</v>
      </c>
    </row>
    <row r="177" customFormat="false" ht="12.8" hidden="false" customHeight="false" outlineLevel="0" collapsed="false">
      <c r="A177" s="0" t="s">
        <v>249</v>
      </c>
      <c r="B177" s="0" t="s">
        <v>250</v>
      </c>
    </row>
    <row r="178" customFormat="false" ht="12.8" hidden="false" customHeight="false" outlineLevel="0" collapsed="false">
      <c r="A178" s="0" t="s">
        <v>251</v>
      </c>
      <c r="B178" s="0" t="s">
        <v>252</v>
      </c>
      <c r="C178" s="0" t="s">
        <v>253</v>
      </c>
      <c r="D178" s="0" t="s">
        <v>254</v>
      </c>
      <c r="E178" s="0" t="s">
        <v>255</v>
      </c>
      <c r="F178" s="0" t="s">
        <v>256</v>
      </c>
    </row>
    <row r="179" customFormat="false" ht="12.8" hidden="false" customHeight="false" outlineLevel="0" collapsed="false">
      <c r="A179" s="0" t="s">
        <v>257</v>
      </c>
      <c r="B179" s="0" t="s">
        <v>258</v>
      </c>
    </row>
    <row r="180" customFormat="false" ht="12.8" hidden="false" customHeight="false" outlineLevel="0" collapsed="false">
      <c r="A180" s="0" t="s">
        <v>259</v>
      </c>
    </row>
    <row r="181" customFormat="false" ht="12.8" hidden="false" customHeight="false" outlineLevel="0" collapsed="false">
      <c r="A181" s="0" t="s">
        <v>260</v>
      </c>
    </row>
    <row r="182" customFormat="false" ht="12.8" hidden="false" customHeight="false" outlineLevel="0" collapsed="false">
      <c r="A182" s="0" t="s">
        <v>261</v>
      </c>
    </row>
    <row r="183" customFormat="false" ht="12.8" hidden="false" customHeight="false" outlineLevel="0" collapsed="false">
      <c r="A183" s="0" t="s">
        <v>262</v>
      </c>
      <c r="B183" s="0" t="s">
        <v>263</v>
      </c>
      <c r="C183" s="0" t="s">
        <v>264</v>
      </c>
      <c r="D183" s="0" t="s">
        <v>265</v>
      </c>
    </row>
    <row r="184" customFormat="false" ht="12.8" hidden="false" customHeight="false" outlineLevel="0" collapsed="false">
      <c r="A184" s="0" t="s">
        <v>266</v>
      </c>
      <c r="B184" s="0" t="s">
        <v>267</v>
      </c>
      <c r="C184" s="0" t="s">
        <v>268</v>
      </c>
    </row>
    <row r="185" customFormat="false" ht="12.8" hidden="false" customHeight="false" outlineLevel="0" collapsed="false">
      <c r="A185" s="0" t="s">
        <v>269</v>
      </c>
    </row>
    <row r="186" customFormat="false" ht="12.8" hidden="false" customHeight="false" outlineLevel="0" collapsed="false">
      <c r="A186" s="0" t="s">
        <v>270</v>
      </c>
    </row>
    <row r="187" customFormat="false" ht="12.8" hidden="false" customHeight="false" outlineLevel="0" collapsed="false">
      <c r="B187" s="0" t="s">
        <v>271</v>
      </c>
    </row>
    <row r="188" customFormat="false" ht="12.8" hidden="false" customHeight="false" outlineLevel="0" collapsed="false">
      <c r="A188" s="0" t="s">
        <v>272</v>
      </c>
    </row>
    <row r="189" customFormat="false" ht="12.8" hidden="false" customHeight="false" outlineLevel="0" collapsed="false">
      <c r="A189" s="0" t="s">
        <v>273</v>
      </c>
      <c r="B189" s="0" t="s">
        <v>274</v>
      </c>
    </row>
    <row r="190" customFormat="false" ht="12.8" hidden="false" customHeight="false" outlineLevel="0" collapsed="false">
      <c r="A190" s="0" t="s">
        <v>275</v>
      </c>
    </row>
    <row r="191" customFormat="false" ht="12.8" hidden="false" customHeight="false" outlineLevel="0" collapsed="false">
      <c r="A191" s="0" t="s">
        <v>276</v>
      </c>
    </row>
    <row r="192" customFormat="false" ht="12.8" hidden="false" customHeight="false" outlineLevel="0" collapsed="false">
      <c r="A192" s="0" t="s">
        <v>277</v>
      </c>
    </row>
    <row r="193" customFormat="false" ht="12.8" hidden="false" customHeight="false" outlineLevel="0" collapsed="false">
      <c r="A193" s="0" t="s">
        <v>278</v>
      </c>
      <c r="B193" s="0" t="s">
        <v>279</v>
      </c>
      <c r="C193" s="0" t="s">
        <v>280</v>
      </c>
    </row>
    <row r="194" customFormat="false" ht="12.8" hidden="false" customHeight="false" outlineLevel="0" collapsed="false">
      <c r="A194" s="0" t="s">
        <v>281</v>
      </c>
    </row>
    <row r="195" customFormat="false" ht="12.8" hidden="false" customHeight="false" outlineLevel="0" collapsed="false">
      <c r="A195" s="0" t="s">
        <v>282</v>
      </c>
      <c r="B195" s="0" t="s">
        <v>283</v>
      </c>
    </row>
    <row r="196" customFormat="false" ht="12.8" hidden="false" customHeight="false" outlineLevel="0" collapsed="false">
      <c r="A196" s="0" t="s">
        <v>284</v>
      </c>
      <c r="B196" s="0" t="s">
        <v>285</v>
      </c>
    </row>
    <row r="197" customFormat="false" ht="12.8" hidden="false" customHeight="false" outlineLevel="0" collapsed="false">
      <c r="A197" s="0" t="s">
        <v>286</v>
      </c>
    </row>
    <row r="198" customFormat="false" ht="12.8" hidden="false" customHeight="false" outlineLevel="0" collapsed="false">
      <c r="A198" s="0" t="s">
        <v>287</v>
      </c>
    </row>
    <row r="199" customFormat="false" ht="12.8" hidden="false" customHeight="false" outlineLevel="0" collapsed="false">
      <c r="A199" s="0" t="s">
        <v>288</v>
      </c>
    </row>
    <row r="200" customFormat="false" ht="12.8" hidden="false" customHeight="false" outlineLevel="0" collapsed="false">
      <c r="A200" s="0" t="s">
        <v>289</v>
      </c>
    </row>
    <row r="201" customFormat="false" ht="12.8" hidden="false" customHeight="false" outlineLevel="0" collapsed="false">
      <c r="A201" s="0" t="s">
        <v>290</v>
      </c>
      <c r="B201" s="0" t="s">
        <v>291</v>
      </c>
    </row>
    <row r="202" customFormat="false" ht="12.8" hidden="false" customHeight="false" outlineLevel="0" collapsed="false">
      <c r="A202" s="0" t="s">
        <v>292</v>
      </c>
    </row>
    <row r="203" customFormat="false" ht="12.8" hidden="false" customHeight="false" outlineLevel="0" collapsed="false">
      <c r="A203" s="0" t="s">
        <v>293</v>
      </c>
    </row>
    <row r="204" customFormat="false" ht="12.8" hidden="false" customHeight="false" outlineLevel="0" collapsed="false">
      <c r="A204" s="0" t="s">
        <v>294</v>
      </c>
      <c r="B204" s="0" t="s">
        <v>295</v>
      </c>
    </row>
    <row r="205" customFormat="false" ht="12.8" hidden="false" customHeight="false" outlineLevel="0" collapsed="false">
      <c r="A205" s="0" t="s">
        <v>296</v>
      </c>
      <c r="B205" s="0" t="s">
        <v>297</v>
      </c>
    </row>
    <row r="206" customFormat="false" ht="12.8" hidden="false" customHeight="false" outlineLevel="0" collapsed="false">
      <c r="A206" s="0" t="s">
        <v>298</v>
      </c>
    </row>
    <row r="207" customFormat="false" ht="12.8" hidden="false" customHeight="false" outlineLevel="0" collapsed="false">
      <c r="A207" s="0" t="s">
        <v>299</v>
      </c>
      <c r="B207" s="0" t="s">
        <v>300</v>
      </c>
    </row>
    <row r="208" customFormat="false" ht="12.8" hidden="false" customHeight="false" outlineLevel="0" collapsed="false">
      <c r="A208" s="0" t="s">
        <v>301</v>
      </c>
      <c r="B208" s="0" t="s">
        <v>302</v>
      </c>
      <c r="C208" s="0" t="s">
        <v>303</v>
      </c>
      <c r="D208" s="0" t="s">
        <v>304</v>
      </c>
    </row>
    <row r="209" customFormat="false" ht="12.8" hidden="false" customHeight="false" outlineLevel="0" collapsed="false">
      <c r="A209" s="0" t="s">
        <v>305</v>
      </c>
    </row>
    <row r="210" customFormat="false" ht="12.8" hidden="false" customHeight="false" outlineLevel="0" collapsed="false">
      <c r="A210" s="0" t="s">
        <v>306</v>
      </c>
    </row>
    <row r="211" customFormat="false" ht="12.8" hidden="false" customHeight="false" outlineLevel="0" collapsed="false">
      <c r="A211" s="0" t="s">
        <v>307</v>
      </c>
      <c r="B211" s="0" t="s">
        <v>308</v>
      </c>
    </row>
    <row r="212" customFormat="false" ht="12.8" hidden="false" customHeight="false" outlineLevel="0" collapsed="false">
      <c r="A212" s="0" t="s">
        <v>309</v>
      </c>
      <c r="B212" s="0" t="s">
        <v>310</v>
      </c>
      <c r="C212" s="0" t="s">
        <v>311</v>
      </c>
    </row>
    <row r="213" customFormat="false" ht="12.8" hidden="false" customHeight="false" outlineLevel="0" collapsed="false">
      <c r="A213" s="0" t="s">
        <v>312</v>
      </c>
    </row>
    <row r="214" customFormat="false" ht="12.8" hidden="false" customHeight="false" outlineLevel="0" collapsed="false">
      <c r="A214" s="0" t="s">
        <v>313</v>
      </c>
    </row>
    <row r="215" customFormat="false" ht="12.8" hidden="false" customHeight="false" outlineLevel="0" collapsed="false">
      <c r="A215" s="0" t="s">
        <v>314</v>
      </c>
    </row>
    <row r="216" customFormat="false" ht="12.8" hidden="false" customHeight="false" outlineLevel="0" collapsed="false">
      <c r="A216" s="0" t="s">
        <v>315</v>
      </c>
    </row>
    <row r="217" customFormat="false" ht="12.8" hidden="false" customHeight="false" outlineLevel="0" collapsed="false">
      <c r="A217" s="0" t="s">
        <v>316</v>
      </c>
    </row>
    <row r="218" customFormat="false" ht="12.8" hidden="false" customHeight="false" outlineLevel="0" collapsed="false">
      <c r="A218" s="0" t="s">
        <v>317</v>
      </c>
    </row>
    <row r="219" customFormat="false" ht="12.8" hidden="false" customHeight="false" outlineLevel="0" collapsed="false">
      <c r="A219" s="0" t="s">
        <v>318</v>
      </c>
      <c r="B219" s="0" t="s">
        <v>319</v>
      </c>
    </row>
    <row r="220" customFormat="false" ht="12.8" hidden="false" customHeight="false" outlineLevel="0" collapsed="false">
      <c r="A220" s="0" t="s">
        <v>320</v>
      </c>
      <c r="B220" s="0" t="s">
        <v>321</v>
      </c>
    </row>
    <row r="221" customFormat="false" ht="12.8" hidden="false" customHeight="false" outlineLevel="0" collapsed="false">
      <c r="A221" s="0" t="s">
        <v>322</v>
      </c>
      <c r="B221" s="0" t="s">
        <v>323</v>
      </c>
      <c r="C221" s="0" t="s">
        <v>324</v>
      </c>
    </row>
    <row r="222" customFormat="false" ht="12.8" hidden="false" customHeight="false" outlineLevel="0" collapsed="false">
      <c r="A222" s="0" t="s">
        <v>325</v>
      </c>
      <c r="B222" s="0" t="s">
        <v>326</v>
      </c>
    </row>
    <row r="223" customFormat="false" ht="12.8" hidden="false" customHeight="false" outlineLevel="0" collapsed="false">
      <c r="A223" s="0" t="s">
        <v>327</v>
      </c>
    </row>
    <row r="224" customFormat="false" ht="12.8" hidden="false" customHeight="false" outlineLevel="0" collapsed="false">
      <c r="A224" s="0" t="s">
        <v>328</v>
      </c>
    </row>
    <row r="225" customFormat="false" ht="12.8" hidden="false" customHeight="false" outlineLevel="0" collapsed="false">
      <c r="A225" s="0" t="s">
        <v>329</v>
      </c>
    </row>
    <row r="226" customFormat="false" ht="12.8" hidden="false" customHeight="false" outlineLevel="0" collapsed="false">
      <c r="A226" s="0" t="s">
        <v>330</v>
      </c>
    </row>
    <row r="227" customFormat="false" ht="12.8" hidden="false" customHeight="false" outlineLevel="0" collapsed="false">
      <c r="A227" s="0" t="s">
        <v>331</v>
      </c>
      <c r="B227" s="0" t="s">
        <v>332</v>
      </c>
    </row>
    <row r="228" customFormat="false" ht="12.8" hidden="false" customHeight="false" outlineLevel="0" collapsed="false">
      <c r="A228" s="0" t="s">
        <v>333</v>
      </c>
    </row>
    <row r="229" customFormat="false" ht="12.8" hidden="false" customHeight="false" outlineLevel="0" collapsed="false">
      <c r="A229" s="0" t="s">
        <v>334</v>
      </c>
    </row>
    <row r="230" customFormat="false" ht="12.8" hidden="false" customHeight="false" outlineLevel="0" collapsed="false">
      <c r="A230" s="0" t="s">
        <v>335</v>
      </c>
    </row>
    <row r="231" customFormat="false" ht="12.8" hidden="false" customHeight="false" outlineLevel="0" collapsed="false">
      <c r="A231" s="0" t="s">
        <v>336</v>
      </c>
    </row>
    <row r="232" customFormat="false" ht="12.8" hidden="false" customHeight="false" outlineLevel="0" collapsed="false">
      <c r="A232" s="0" t="s">
        <v>337</v>
      </c>
      <c r="B232" s="0" t="s">
        <v>338</v>
      </c>
      <c r="C232" s="0" t="s">
        <v>339</v>
      </c>
      <c r="D232" s="0" t="s">
        <v>340</v>
      </c>
    </row>
    <row r="233" customFormat="false" ht="12.8" hidden="false" customHeight="false" outlineLevel="0" collapsed="false">
      <c r="A233" s="0" t="s">
        <v>341</v>
      </c>
      <c r="B233" s="0" t="s">
        <v>342</v>
      </c>
    </row>
    <row r="234" customFormat="false" ht="12.8" hidden="false" customHeight="false" outlineLevel="0" collapsed="false">
      <c r="A234" s="0" t="s">
        <v>343</v>
      </c>
    </row>
    <row r="235" customFormat="false" ht="12.8" hidden="false" customHeight="false" outlineLevel="0" collapsed="false">
      <c r="A235" s="0" t="s">
        <v>344</v>
      </c>
      <c r="B235" s="0" t="s">
        <v>345</v>
      </c>
    </row>
    <row r="236" customFormat="false" ht="12.8" hidden="false" customHeight="false" outlineLevel="0" collapsed="false">
      <c r="A236" s="0" t="s">
        <v>346</v>
      </c>
    </row>
    <row r="237" customFormat="false" ht="12.8" hidden="false" customHeight="false" outlineLevel="0" collapsed="false">
      <c r="A237" s="0" t="s">
        <v>347</v>
      </c>
    </row>
    <row r="238" customFormat="false" ht="12.8" hidden="false" customHeight="false" outlineLevel="0" collapsed="false">
      <c r="A238" s="0" t="s">
        <v>348</v>
      </c>
    </row>
    <row r="239" customFormat="false" ht="12.8" hidden="false" customHeight="false" outlineLevel="0" collapsed="false">
      <c r="A239" s="0" t="s">
        <v>349</v>
      </c>
    </row>
    <row r="240" customFormat="false" ht="12.8" hidden="false" customHeight="false" outlineLevel="0" collapsed="false">
      <c r="A240" s="0" t="s">
        <v>350</v>
      </c>
      <c r="B240" s="0" t="s">
        <v>351</v>
      </c>
      <c r="C240" s="0" t="s">
        <v>352</v>
      </c>
      <c r="D240" s="0" t="s">
        <v>353</v>
      </c>
    </row>
    <row r="241" customFormat="false" ht="12.8" hidden="false" customHeight="false" outlineLevel="0" collapsed="false">
      <c r="A241" s="0" t="s">
        <v>354</v>
      </c>
    </row>
    <row r="242" customFormat="false" ht="12.8" hidden="false" customHeight="false" outlineLevel="0" collapsed="false">
      <c r="A242" s="0" t="s">
        <v>355</v>
      </c>
    </row>
    <row r="243" customFormat="false" ht="12.8" hidden="false" customHeight="false" outlineLevel="0" collapsed="false">
      <c r="A243" s="0" t="s">
        <v>356</v>
      </c>
    </row>
    <row r="244" customFormat="false" ht="12.8" hidden="false" customHeight="false" outlineLevel="0" collapsed="false">
      <c r="A244" s="0" t="s">
        <v>357</v>
      </c>
      <c r="B244" s="0" t="s">
        <v>358</v>
      </c>
      <c r="C244" s="0" t="s">
        <v>359</v>
      </c>
      <c r="D244" s="0" t="s">
        <v>360</v>
      </c>
      <c r="E244" s="0" t="s">
        <v>361</v>
      </c>
      <c r="F244" s="0" t="s">
        <v>362</v>
      </c>
    </row>
    <row r="245" customFormat="false" ht="12.8" hidden="false" customHeight="false" outlineLevel="0" collapsed="false">
      <c r="A245" s="0" t="s">
        <v>363</v>
      </c>
    </row>
    <row r="246" customFormat="false" ht="12.8" hidden="false" customHeight="false" outlineLevel="0" collapsed="false">
      <c r="A246" s="0" t="s">
        <v>364</v>
      </c>
    </row>
    <row r="247" customFormat="false" ht="12.8" hidden="false" customHeight="false" outlineLevel="0" collapsed="false">
      <c r="A247" s="0" t="s">
        <v>365</v>
      </c>
    </row>
    <row r="248" customFormat="false" ht="12.8" hidden="false" customHeight="false" outlineLevel="0" collapsed="false">
      <c r="A248" s="0" t="s">
        <v>366</v>
      </c>
    </row>
    <row r="249" customFormat="false" ht="12.8" hidden="false" customHeight="false" outlineLevel="0" collapsed="false">
      <c r="A249" s="0" t="s">
        <v>367</v>
      </c>
    </row>
    <row r="250" customFormat="false" ht="12.8" hidden="false" customHeight="false" outlineLevel="0" collapsed="false">
      <c r="A250" s="0" t="s">
        <v>368</v>
      </c>
    </row>
    <row r="251" customFormat="false" ht="12.8" hidden="false" customHeight="false" outlineLevel="0" collapsed="false">
      <c r="A251" s="0" t="s">
        <v>369</v>
      </c>
    </row>
    <row r="252" customFormat="false" ht="12.8" hidden="false" customHeight="false" outlineLevel="0" collapsed="false">
      <c r="A252" s="0" t="s">
        <v>370</v>
      </c>
    </row>
    <row r="253" customFormat="false" ht="12.8" hidden="false" customHeight="false" outlineLevel="0" collapsed="false">
      <c r="A253" s="0" t="s">
        <v>371</v>
      </c>
      <c r="B253" s="0" t="s">
        <v>372</v>
      </c>
    </row>
    <row r="254" customFormat="false" ht="12.8" hidden="false" customHeight="false" outlineLevel="0" collapsed="false">
      <c r="A254" s="0" t="s">
        <v>373</v>
      </c>
    </row>
    <row r="255" customFormat="false" ht="12.8" hidden="false" customHeight="false" outlineLevel="0" collapsed="false">
      <c r="A255" s="0" t="s">
        <v>374</v>
      </c>
      <c r="B255" s="0" t="s">
        <v>375</v>
      </c>
      <c r="C255" s="0" t="s">
        <v>376</v>
      </c>
    </row>
    <row r="256" customFormat="false" ht="12.8" hidden="false" customHeight="false" outlineLevel="0" collapsed="false">
      <c r="A256" s="0" t="s">
        <v>377</v>
      </c>
    </row>
    <row r="257" customFormat="false" ht="12.8" hidden="false" customHeight="false" outlineLevel="0" collapsed="false">
      <c r="A257" s="0" t="s">
        <v>378</v>
      </c>
      <c r="B257" s="0" t="s">
        <v>379</v>
      </c>
    </row>
    <row r="258" customFormat="false" ht="12.8" hidden="false" customHeight="false" outlineLevel="0" collapsed="false">
      <c r="A258" s="0" t="s">
        <v>380</v>
      </c>
    </row>
    <row r="259" customFormat="false" ht="12.8" hidden="false" customHeight="false" outlineLevel="0" collapsed="false">
      <c r="A259" s="0" t="s">
        <v>381</v>
      </c>
      <c r="B259" s="0" t="s">
        <v>382</v>
      </c>
    </row>
    <row r="260" customFormat="false" ht="12.8" hidden="false" customHeight="false" outlineLevel="0" collapsed="false">
      <c r="A260" s="0" t="s">
        <v>3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